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个税计算器</t>
  </si>
  <si>
    <t xml:space="preserve">金额（元）</t>
  </si>
  <si>
    <t xml:space="preserve">月薪（扣除三险一金后）</t>
  </si>
  <si>
    <t xml:space="preserve">税改后应交个税金额</t>
  </si>
  <si>
    <t xml:space="preserve">税改前应交个税金额</t>
  </si>
  <si>
    <t xml:space="preserve">减税金额</t>
  </si>
  <si>
    <t xml:space="preserve">税后工资</t>
  </si>
  <si>
    <r>
      <rPr>
        <sz val="11"/>
        <color rgb="FF000000"/>
        <rFont val="Noto Sans"/>
        <family val="2"/>
      </rPr>
      <t xml:space="preserve">备注：三险一金约为应发工资</t>
    </r>
    <r>
      <rPr>
        <sz val="11"/>
        <color rgb="FF000000"/>
        <rFont val="宋体"/>
        <family val="0"/>
        <charset val="134"/>
      </rPr>
      <t xml:space="preserve">20%</t>
    </r>
  </si>
  <si>
    <t xml:space="preserve">扣除三险一金后月收入</t>
  </si>
  <si>
    <t xml:space="preserve">税改前每月缴税</t>
  </si>
  <si>
    <t xml:space="preserve">税改后每月缴税</t>
  </si>
  <si>
    <t xml:space="preserve">每月省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8.62"/>
  </cols>
  <sheetData>
    <row r="3" customFormat="false" ht="17.25" hidden="false" customHeight="false" outlineLevel="0" collapsed="false">
      <c r="B3" s="1" t="s">
        <v>0</v>
      </c>
      <c r="C3" s="2" t="s">
        <v>1</v>
      </c>
    </row>
    <row r="4" customFormat="false" ht="17.25" hidden="false" customHeight="false" outlineLevel="0" collapsed="false">
      <c r="B4" s="3" t="s">
        <v>2</v>
      </c>
      <c r="C4" s="4" t="n">
        <v>0</v>
      </c>
    </row>
    <row r="5" customFormat="false" ht="17.25" hidden="false" customHeight="false" outlineLevel="0" collapsed="false">
      <c r="B5" s="3" t="s">
        <v>3</v>
      </c>
      <c r="C5" s="4" t="n">
        <f aca="false">ROUND(MAX((C4-5000)*0.01*{3,10,20,25,30,35,45}-{0,210,1410,2660,4410,7160,15160},0),2)</f>
        <v>0</v>
      </c>
    </row>
    <row r="6" customFormat="false" ht="17.25" hidden="false" customHeight="false" outlineLevel="0" collapsed="false">
      <c r="B6" s="3" t="s">
        <v>4</v>
      </c>
      <c r="C6" s="5" t="n">
        <f aca="false">ROUND(MAX((C4-3500)*5%*{0.6,2,4,5,6,7,9}-5*{0,21,111,201,551,1101,2701},0),2)</f>
        <v>0</v>
      </c>
    </row>
    <row r="7" customFormat="false" ht="17.25" hidden="false" customHeight="false" outlineLevel="0" collapsed="false">
      <c r="B7" s="3" t="s">
        <v>5</v>
      </c>
      <c r="C7" s="4" t="n">
        <f aca="false">C6-C5</f>
        <v>0</v>
      </c>
    </row>
    <row r="8" customFormat="false" ht="17.25" hidden="false" customHeight="false" outlineLevel="0" collapsed="false">
      <c r="B8" s="6" t="s">
        <v>6</v>
      </c>
      <c r="C8" s="4" t="n">
        <f aca="false">C4-C5</f>
        <v>0</v>
      </c>
    </row>
    <row r="12" customFormat="false" ht="13.5" hidden="false" customHeight="false" outlineLevel="0" collapsed="false">
      <c r="B12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2.99"/>
    <col collapsed="false" customWidth="true" hidden="false" outlineLevel="0" max="3" min="2" style="8" width="16.36"/>
    <col collapsed="false" customWidth="true" hidden="false" outlineLevel="0" max="4" min="4" style="8" width="9.75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1</v>
      </c>
    </row>
    <row r="2" customFormat="false" ht="13.5" hidden="false" customHeight="false" outlineLevel="0" collapsed="false">
      <c r="A2" s="11" t="n">
        <v>3000</v>
      </c>
      <c r="B2" s="11" t="n">
        <f aca="false">ROUND(MAX((A2-3500)*5%*{0.6,2,4,5,6,7,9}-5*{0,21,111,201,551,1101,2701},0),2)</f>
        <v>0</v>
      </c>
      <c r="C2" s="11" t="n">
        <f aca="false">ROUND(MAX((A2-5000)*0.01*{3,10,20,25,30,35,45}-{0,210,1410,2660,4410,7160,15160},0),2)</f>
        <v>0</v>
      </c>
      <c r="D2" s="11" t="n">
        <f aca="false">B2-C2</f>
        <v>0</v>
      </c>
    </row>
    <row r="3" customFormat="false" ht="13.5" hidden="false" customHeight="false" outlineLevel="0" collapsed="false">
      <c r="A3" s="11" t="n">
        <v>4000</v>
      </c>
      <c r="B3" s="11" t="n">
        <f aca="false">ROUND(MAX((A3-3500)*5%*{0.6,2,4,5,6,7,9}-5*{0,21,111,201,551,1101,2701},0),2)</f>
        <v>15</v>
      </c>
      <c r="C3" s="11" t="n">
        <f aca="false">ROUND(MAX((A3-5000)*0.01*{3,10,20,25,30,35,45}-{0,210,1410,2660,4410,7160,15160},0),2)</f>
        <v>0</v>
      </c>
      <c r="D3" s="11" t="n">
        <f aca="false">B3-C3</f>
        <v>15</v>
      </c>
    </row>
    <row r="4" customFormat="false" ht="13.5" hidden="false" customHeight="false" outlineLevel="0" collapsed="false">
      <c r="A4" s="11" t="n">
        <v>5000</v>
      </c>
      <c r="B4" s="11" t="n">
        <f aca="false">ROUND(MAX((A4-3500)*5%*{0.6,2,4,5,6,7,9}-5*{0,21,111,201,551,1101,2701},0),2)</f>
        <v>45</v>
      </c>
      <c r="C4" s="11" t="n">
        <f aca="false">ROUND(MAX((A4-5000)*0.01*{3,10,20,25,30,35,45}-{0,210,1410,2660,4410,7160,15160},0),2)</f>
        <v>0</v>
      </c>
      <c r="D4" s="11" t="n">
        <f aca="false">B4-C4</f>
        <v>45</v>
      </c>
    </row>
    <row r="5" customFormat="false" ht="13.5" hidden="false" customHeight="false" outlineLevel="0" collapsed="false">
      <c r="A5" s="11" t="n">
        <v>6000</v>
      </c>
      <c r="B5" s="11" t="n">
        <f aca="false">ROUND(MAX((A5-3500)*5%*{0.6,2,4,5,6,7,9}-5*{0,21,111,201,551,1101,2701},0),2)</f>
        <v>145</v>
      </c>
      <c r="C5" s="11" t="n">
        <f aca="false">ROUND(MAX((A5-5000)*0.01*{3,10,20,25,30,35,45}-{0,210,1410,2660,4410,7160,15160},0),2)</f>
        <v>30</v>
      </c>
      <c r="D5" s="11" t="n">
        <f aca="false">B5-C5</f>
        <v>115</v>
      </c>
    </row>
    <row r="6" customFormat="false" ht="13.5" hidden="false" customHeight="false" outlineLevel="0" collapsed="false">
      <c r="A6" s="11" t="n">
        <v>7000</v>
      </c>
      <c r="B6" s="11" t="n">
        <f aca="false">ROUND(MAX((A6-3500)*5%*{0.6,2,4,5,6,7,9}-5*{0,21,111,201,551,1101,2701},0),2)</f>
        <v>245</v>
      </c>
      <c r="C6" s="11" t="n">
        <f aca="false">ROUND(MAX((A6-5000)*0.01*{3,10,20,25,30,35,45}-{0,210,1410,2660,4410,7160,15160},0),2)</f>
        <v>60</v>
      </c>
      <c r="D6" s="11" t="n">
        <f aca="false">B6-C6</f>
        <v>185</v>
      </c>
    </row>
    <row r="7" customFormat="false" ht="13.5" hidden="false" customHeight="false" outlineLevel="0" collapsed="false">
      <c r="A7" s="11" t="n">
        <v>8000</v>
      </c>
      <c r="B7" s="11" t="n">
        <f aca="false">ROUND(MAX((A7-3500)*5%*{0.6,2,4,5,6,7,9}-5*{0,21,111,201,551,1101,2701},0),2)</f>
        <v>345</v>
      </c>
      <c r="C7" s="11" t="n">
        <f aca="false">ROUND(MAX((A7-5000)*0.01*{3,10,20,25,30,35,45}-{0,210,1410,2660,4410,7160,15160},0),2)</f>
        <v>90</v>
      </c>
      <c r="D7" s="11" t="n">
        <f aca="false">B7-C7</f>
        <v>255</v>
      </c>
    </row>
    <row r="8" customFormat="false" ht="13.5" hidden="false" customHeight="false" outlineLevel="0" collapsed="false">
      <c r="A8" s="11" t="n">
        <v>9000</v>
      </c>
      <c r="B8" s="11" t="n">
        <f aca="false">ROUND(MAX((A8-3500)*5%*{0.6,2,4,5,6,7,9}-5*{0,21,111,201,551,1101,2701},0),2)</f>
        <v>545</v>
      </c>
      <c r="C8" s="11" t="n">
        <f aca="false">ROUND(MAX((A8-5000)*0.01*{3,10,20,25,30,35,45}-{0,210,1410,2660,4410,7160,15160},0),2)</f>
        <v>190</v>
      </c>
      <c r="D8" s="11" t="n">
        <f aca="false">B8-C8</f>
        <v>355</v>
      </c>
    </row>
    <row r="9" customFormat="false" ht="13.5" hidden="false" customHeight="false" outlineLevel="0" collapsed="false">
      <c r="A9" s="11" t="n">
        <v>10000</v>
      </c>
      <c r="B9" s="11" t="n">
        <f aca="false">ROUND(MAX((A9-3500)*5%*{0.6,2,4,5,6,7,9}-5*{0,21,111,201,551,1101,2701},0),2)</f>
        <v>745</v>
      </c>
      <c r="C9" s="11" t="n">
        <f aca="false">ROUND(MAX((A9-5000)*0.01*{3,10,20,25,30,35,45}-{0,210,1410,2660,4410,7160,15160},0),2)</f>
        <v>290</v>
      </c>
      <c r="D9" s="11" t="n">
        <f aca="false">B9-C9</f>
        <v>455</v>
      </c>
    </row>
    <row r="10" customFormat="false" ht="13.5" hidden="false" customHeight="false" outlineLevel="0" collapsed="false">
      <c r="A10" s="11" t="n">
        <v>11000</v>
      </c>
      <c r="B10" s="11" t="n">
        <f aca="false">ROUND(MAX((A10-3500)*5%*{0.6,2,4,5,6,7,9}-5*{0,21,111,201,551,1101,2701},0),2)</f>
        <v>945</v>
      </c>
      <c r="C10" s="11" t="n">
        <f aca="false">ROUND(MAX((A10-5000)*0.01*{3,10,20,25,30,35,45}-{0,210,1410,2660,4410,7160,15160},0),2)</f>
        <v>390</v>
      </c>
      <c r="D10" s="11" t="n">
        <f aca="false">B10-C10</f>
        <v>555</v>
      </c>
    </row>
    <row r="11" customFormat="false" ht="13.5" hidden="false" customHeight="false" outlineLevel="0" collapsed="false">
      <c r="A11" s="11" t="n">
        <v>12000</v>
      </c>
      <c r="B11" s="11" t="n">
        <f aca="false">ROUND(MAX((A11-3500)*5%*{0.6,2,4,5,6,7,9}-5*{0,21,111,201,551,1101,2701},0),2)</f>
        <v>1145</v>
      </c>
      <c r="C11" s="11" t="n">
        <f aca="false">ROUND(MAX((A11-5000)*0.01*{3,10,20,25,30,35,45}-{0,210,1410,2660,4410,7160,15160},0),2)</f>
        <v>490</v>
      </c>
      <c r="D11" s="11" t="n">
        <f aca="false">B11-C11</f>
        <v>655</v>
      </c>
    </row>
    <row r="12" customFormat="false" ht="13.5" hidden="false" customHeight="false" outlineLevel="0" collapsed="false">
      <c r="A12" s="11" t="n">
        <v>13000</v>
      </c>
      <c r="B12" s="11" t="n">
        <f aca="false">ROUND(MAX((A12-3500)*5%*{0.6,2,4,5,6,7,9}-5*{0,21,111,201,551,1101,2701},0),2)</f>
        <v>1370</v>
      </c>
      <c r="C12" s="11" t="n">
        <f aca="false">ROUND(MAX((A12-5000)*0.01*{3,10,20,25,30,35,45}-{0,210,1410,2660,4410,7160,15160},0),2)</f>
        <v>590</v>
      </c>
      <c r="D12" s="11" t="n">
        <f aca="false">B12-C12</f>
        <v>780</v>
      </c>
    </row>
    <row r="13" customFormat="false" ht="13.5" hidden="false" customHeight="false" outlineLevel="0" collapsed="false">
      <c r="A13" s="11" t="n">
        <v>14000</v>
      </c>
      <c r="B13" s="11" t="n">
        <f aca="false">ROUND(MAX((A13-3500)*5%*{0.6,2,4,5,6,7,9}-5*{0,21,111,201,551,1101,2701},0),2)</f>
        <v>1620</v>
      </c>
      <c r="C13" s="11" t="n">
        <f aca="false">ROUND(MAX((A13-5000)*0.01*{3,10,20,25,30,35,45}-{0,210,1410,2660,4410,7160,15160},0),2)</f>
        <v>690</v>
      </c>
      <c r="D13" s="11" t="n">
        <f aca="false">B13-C13</f>
        <v>930</v>
      </c>
    </row>
    <row r="14" customFormat="false" ht="13.5" hidden="false" customHeight="false" outlineLevel="0" collapsed="false">
      <c r="A14" s="11" t="n">
        <v>15000</v>
      </c>
      <c r="B14" s="11" t="n">
        <f aca="false">ROUND(MAX((A14-3500)*5%*{0.6,2,4,5,6,7,9}-5*{0,21,111,201,551,1101,2701},0),2)</f>
        <v>1870</v>
      </c>
      <c r="C14" s="11" t="n">
        <f aca="false">ROUND(MAX((A14-5000)*0.01*{3,10,20,25,30,35,45}-{0,210,1410,2660,4410,7160,15160},0),2)</f>
        <v>790</v>
      </c>
      <c r="D14" s="11" t="n">
        <f aca="false">B14-C14</f>
        <v>1080</v>
      </c>
    </row>
    <row r="15" customFormat="false" ht="13.5" hidden="false" customHeight="false" outlineLevel="0" collapsed="false">
      <c r="A15" s="11" t="n">
        <v>16000</v>
      </c>
      <c r="B15" s="11" t="n">
        <f aca="false">ROUND(MAX((A15-3500)*5%*{0.6,2,4,5,6,7,9}-5*{0,21,111,201,551,1101,2701},0),2)</f>
        <v>2120</v>
      </c>
      <c r="C15" s="11" t="n">
        <f aca="false">ROUND(MAX((A15-5000)*0.01*{3,10,20,25,30,35,45}-{0,210,1410,2660,4410,7160,15160},0),2)</f>
        <v>890</v>
      </c>
      <c r="D15" s="11" t="n">
        <f aca="false">B15-C15</f>
        <v>1230</v>
      </c>
    </row>
    <row r="16" customFormat="false" ht="13.5" hidden="false" customHeight="false" outlineLevel="0" collapsed="false">
      <c r="A16" s="11" t="n">
        <v>17000</v>
      </c>
      <c r="B16" s="11" t="n">
        <f aca="false">ROUND(MAX((A16-3500)*5%*{0.6,2,4,5,6,7,9}-5*{0,21,111,201,551,1101,2701},0),2)</f>
        <v>2370</v>
      </c>
      <c r="C16" s="11" t="n">
        <f aca="false">ROUND(MAX((A16-5000)*0.01*{3,10,20,25,30,35,45}-{0,210,1410,2660,4410,7160,15160},0),2)</f>
        <v>990</v>
      </c>
      <c r="D16" s="11" t="n">
        <f aca="false">B16-C16</f>
        <v>1380</v>
      </c>
    </row>
    <row r="17" customFormat="false" ht="13.5" hidden="false" customHeight="false" outlineLevel="0" collapsed="false">
      <c r="A17" s="11" t="n">
        <v>18000</v>
      </c>
      <c r="B17" s="11" t="n">
        <f aca="false">ROUND(MAX((A17-3500)*5%*{0.6,2,4,5,6,7,9}-5*{0,21,111,201,551,1101,2701},0),2)</f>
        <v>2620</v>
      </c>
      <c r="C17" s="11" t="n">
        <f aca="false">ROUND(MAX((A17-5000)*0.01*{3,10,20,25,30,35,45}-{0,210,1410,2660,4410,7160,15160},0),2)</f>
        <v>1190</v>
      </c>
      <c r="D17" s="11" t="n">
        <f aca="false">B17-C17</f>
        <v>1430</v>
      </c>
    </row>
    <row r="18" customFormat="false" ht="13.5" hidden="false" customHeight="false" outlineLevel="0" collapsed="false">
      <c r="A18" s="11" t="n">
        <v>19000</v>
      </c>
      <c r="B18" s="11" t="n">
        <f aca="false">ROUND(MAX((A18-3500)*5%*{0.6,2,4,5,6,7,9}-5*{0,21,111,201,551,1101,2701},0),2)</f>
        <v>2870</v>
      </c>
      <c r="C18" s="11" t="n">
        <f aca="false">ROUND(MAX((A18-5000)*0.01*{3,10,20,25,30,35,45}-{0,210,1410,2660,4410,7160,15160},0),2)</f>
        <v>1390</v>
      </c>
      <c r="D18" s="11" t="n">
        <f aca="false">B18-C18</f>
        <v>1480</v>
      </c>
    </row>
    <row r="19" customFormat="false" ht="13.5" hidden="false" customHeight="false" outlineLevel="0" collapsed="false">
      <c r="A19" s="11" t="n">
        <v>20000</v>
      </c>
      <c r="B19" s="11" t="n">
        <f aca="false">ROUND(MAX((A19-3500)*5%*{0.6,2,4,5,6,7,9}-5*{0,21,111,201,551,1101,2701},0),2)</f>
        <v>3120</v>
      </c>
      <c r="C19" s="11" t="n">
        <f aca="false">ROUND(MAX((A19-5000)*0.01*{3,10,20,25,30,35,45}-{0,210,1410,2660,4410,7160,15160},0),2)</f>
        <v>1590</v>
      </c>
      <c r="D19" s="11" t="n">
        <f aca="false">B19-C19</f>
        <v>1530</v>
      </c>
    </row>
    <row r="20" customFormat="false" ht="13.5" hidden="false" customHeight="false" outlineLevel="0" collapsed="false">
      <c r="A20" s="11" t="n">
        <v>21000</v>
      </c>
      <c r="B20" s="11" t="n">
        <f aca="false">ROUND(MAX((A20-3500)*5%*{0.6,2,4,5,6,7,9}-5*{0,21,111,201,551,1101,2701},0),2)</f>
        <v>3370</v>
      </c>
      <c r="C20" s="11" t="n">
        <f aca="false">ROUND(MAX((A20-5000)*0.01*{3,10,20,25,30,35,45}-{0,210,1410,2660,4410,7160,15160},0),2)</f>
        <v>1790</v>
      </c>
      <c r="D20" s="11" t="n">
        <f aca="false">B20-C20</f>
        <v>1580</v>
      </c>
    </row>
    <row r="21" customFormat="false" ht="13.5" hidden="false" customHeight="false" outlineLevel="0" collapsed="false">
      <c r="A21" s="11" t="n">
        <v>22000</v>
      </c>
      <c r="B21" s="11" t="n">
        <f aca="false">ROUND(MAX((A21-3500)*5%*{0.6,2,4,5,6,7,9}-5*{0,21,111,201,551,1101,2701},0),2)</f>
        <v>3620</v>
      </c>
      <c r="C21" s="11" t="n">
        <f aca="false">ROUND(MAX((A21-5000)*0.01*{3,10,20,25,30,35,45}-{0,210,1410,2660,4410,7160,15160},0),2)</f>
        <v>1990</v>
      </c>
      <c r="D21" s="11" t="n">
        <f aca="false">B21-C21</f>
        <v>1630</v>
      </c>
    </row>
    <row r="22" customFormat="false" ht="13.5" hidden="false" customHeight="false" outlineLevel="0" collapsed="false">
      <c r="A22" s="11" t="n">
        <v>23000</v>
      </c>
      <c r="B22" s="11" t="n">
        <f aca="false">ROUND(MAX((A22-3500)*5%*{0.6,2,4,5,6,7,9}-5*{0,21,111,201,551,1101,2701},0),2)</f>
        <v>3870</v>
      </c>
      <c r="C22" s="11" t="n">
        <f aca="false">ROUND(MAX((A22-5000)*0.01*{3,10,20,25,30,35,45}-{0,210,1410,2660,4410,7160,15160},0),2)</f>
        <v>2190</v>
      </c>
      <c r="D22" s="11" t="n">
        <f aca="false">B22-C22</f>
        <v>1680</v>
      </c>
    </row>
    <row r="23" customFormat="false" ht="13.5" hidden="false" customHeight="false" outlineLevel="0" collapsed="false">
      <c r="A23" s="11" t="n">
        <v>24000</v>
      </c>
      <c r="B23" s="11" t="n">
        <f aca="false">ROUND(MAX((A23-3500)*5%*{0.6,2,4,5,6,7,9}-5*{0,21,111,201,551,1101,2701},0),2)</f>
        <v>4120</v>
      </c>
      <c r="C23" s="11" t="n">
        <f aca="false">ROUND(MAX((A23-5000)*0.01*{3,10,20,25,30,35,45}-{0,210,1410,2660,4410,7160,15160},0),2)</f>
        <v>2390</v>
      </c>
      <c r="D23" s="11" t="n">
        <f aca="false">B23-C23</f>
        <v>1730</v>
      </c>
    </row>
    <row r="24" customFormat="false" ht="13.5" hidden="false" customHeight="false" outlineLevel="0" collapsed="false">
      <c r="A24" s="11" t="n">
        <v>25000</v>
      </c>
      <c r="B24" s="11" t="n">
        <f aca="false">ROUND(MAX((A24-3500)*5%*{0.6,2,4,5,6,7,9}-5*{0,21,111,201,551,1101,2701},0),2)</f>
        <v>4370</v>
      </c>
      <c r="C24" s="11" t="n">
        <f aca="false">ROUND(MAX((A24-5000)*0.01*{3,10,20,25,30,35,45}-{0,210,1410,2660,4410,7160,15160},0),2)</f>
        <v>2590</v>
      </c>
      <c r="D24" s="11" t="n">
        <f aca="false">B24-C24</f>
        <v>1780</v>
      </c>
    </row>
    <row r="25" customFormat="false" ht="13.5" hidden="false" customHeight="false" outlineLevel="0" collapsed="false">
      <c r="A25" s="11" t="n">
        <v>26000</v>
      </c>
      <c r="B25" s="11" t="n">
        <f aca="false">ROUND(MAX((A25-3500)*5%*{0.6,2,4,5,6,7,9}-5*{0,21,111,201,551,1101,2701},0),2)</f>
        <v>4620</v>
      </c>
      <c r="C25" s="11" t="n">
        <f aca="false">ROUND(MAX((A25-5000)*0.01*{3,10,20,25,30,35,45}-{0,210,1410,2660,4410,7160,15160},0),2)</f>
        <v>2790</v>
      </c>
      <c r="D25" s="11" t="n">
        <f aca="false">B25-C25</f>
        <v>1830</v>
      </c>
    </row>
    <row r="26" customFormat="false" ht="13.5" hidden="false" customHeight="false" outlineLevel="0" collapsed="false">
      <c r="A26" s="11" t="n">
        <v>27000</v>
      </c>
      <c r="B26" s="11" t="n">
        <f aca="false">ROUND(MAX((A26-3500)*5%*{0.6,2,4,5,6,7,9}-5*{0,21,111,201,551,1101,2701},0),2)</f>
        <v>4870</v>
      </c>
      <c r="C26" s="11" t="n">
        <f aca="false">ROUND(MAX((A26-5000)*0.01*{3,10,20,25,30,35,45}-{0,210,1410,2660,4410,7160,15160},0),2)</f>
        <v>2990</v>
      </c>
      <c r="D26" s="11" t="n">
        <f aca="false">B26-C26</f>
        <v>1880</v>
      </c>
    </row>
    <row r="27" customFormat="false" ht="13.5" hidden="false" customHeight="false" outlineLevel="0" collapsed="false">
      <c r="A27" s="11" t="n">
        <v>28000</v>
      </c>
      <c r="B27" s="11" t="n">
        <f aca="false">ROUND(MAX((A27-3500)*5%*{0.6,2,4,5,6,7,9}-5*{0,21,111,201,551,1101,2701},0),2)</f>
        <v>5120</v>
      </c>
      <c r="C27" s="11" t="n">
        <f aca="false">ROUND(MAX((A27-5000)*0.01*{3,10,20,25,30,35,45}-{0,210,1410,2660,4410,7160,15160},0),2)</f>
        <v>3190</v>
      </c>
      <c r="D27" s="11" t="n">
        <f aca="false">B27-C27</f>
        <v>1930</v>
      </c>
    </row>
    <row r="28" customFormat="false" ht="13.5" hidden="false" customHeight="false" outlineLevel="0" collapsed="false">
      <c r="A28" s="11" t="n">
        <v>29000</v>
      </c>
      <c r="B28" s="11" t="n">
        <f aca="false">ROUND(MAX((A28-3500)*5%*{0.6,2,4,5,6,7,9}-5*{0,21,111,201,551,1101,2701},0),2)</f>
        <v>5370</v>
      </c>
      <c r="C28" s="11" t="n">
        <f aca="false">ROUND(MAX((A28-5000)*0.01*{3,10,20,25,30,35,45}-{0,210,1410,2660,4410,7160,15160},0),2)</f>
        <v>3390</v>
      </c>
      <c r="D28" s="11" t="n">
        <f aca="false">B28-C28</f>
        <v>1980</v>
      </c>
    </row>
    <row r="29" customFormat="false" ht="13.5" hidden="false" customHeight="false" outlineLevel="0" collapsed="false">
      <c r="A29" s="11" t="n">
        <v>30000</v>
      </c>
      <c r="B29" s="11" t="n">
        <f aca="false">ROUND(MAX((A29-3500)*5%*{0.6,2,4,5,6,7,9}-5*{0,21,111,201,551,1101,2701},0),2)</f>
        <v>5620</v>
      </c>
      <c r="C29" s="11" t="n">
        <f aca="false">ROUND(MAX((A29-5000)*0.01*{3,10,20,25,30,35,45}-{0,210,1410,2660,4410,7160,15160},0),2)</f>
        <v>3590</v>
      </c>
      <c r="D29" s="11" t="n">
        <f aca="false">B29-C29</f>
        <v>2030</v>
      </c>
    </row>
    <row r="30" customFormat="false" ht="13.5" hidden="false" customHeight="false" outlineLevel="0" collapsed="false">
      <c r="A30" s="11" t="n">
        <v>31000</v>
      </c>
      <c r="B30" s="11" t="n">
        <f aca="false">ROUND(MAX((A30-3500)*5%*{0.6,2,4,5,6,7,9}-5*{0,21,111,201,551,1101,2701},0),2)</f>
        <v>5870</v>
      </c>
      <c r="C30" s="11" t="n">
        <f aca="false">ROUND(MAX((A30-5000)*0.01*{3,10,20,25,30,35,45}-{0,210,1410,2660,4410,7160,15160},0),2)</f>
        <v>3840</v>
      </c>
      <c r="D30" s="11" t="n">
        <f aca="false">B30-C30</f>
        <v>2030</v>
      </c>
    </row>
    <row r="31" customFormat="false" ht="13.5" hidden="false" customHeight="false" outlineLevel="0" collapsed="false">
      <c r="A31" s="11" t="n">
        <v>32000</v>
      </c>
      <c r="B31" s="11" t="n">
        <f aca="false">ROUND(MAX((A31-3500)*5%*{0.6,2,4,5,6,7,9}-5*{0,21,111,201,551,1101,2701},0),2)</f>
        <v>6120</v>
      </c>
      <c r="C31" s="11" t="n">
        <f aca="false">ROUND(MAX((A31-5000)*0.01*{3,10,20,25,30,35,45}-{0,210,1410,2660,4410,7160,15160},0),2)</f>
        <v>4090</v>
      </c>
      <c r="D31" s="11" t="n">
        <f aca="false">B31-C31</f>
        <v>2030</v>
      </c>
    </row>
    <row r="32" customFormat="false" ht="13.5" hidden="false" customHeight="false" outlineLevel="0" collapsed="false">
      <c r="A32" s="11" t="n">
        <v>33000</v>
      </c>
      <c r="B32" s="11" t="n">
        <f aca="false">ROUND(MAX((A32-3500)*5%*{0.6,2,4,5,6,7,9}-5*{0,21,111,201,551,1101,2701},0),2)</f>
        <v>6370</v>
      </c>
      <c r="C32" s="11" t="n">
        <f aca="false">ROUND(MAX((A32-5000)*0.01*{3,10,20,25,30,35,45}-{0,210,1410,2660,4410,7160,15160},0),2)</f>
        <v>4340</v>
      </c>
      <c r="D32" s="11" t="n">
        <f aca="false">B32-C32</f>
        <v>2030</v>
      </c>
    </row>
    <row r="33" customFormat="false" ht="13.5" hidden="false" customHeight="false" outlineLevel="0" collapsed="false">
      <c r="A33" s="11" t="n">
        <v>34000</v>
      </c>
      <c r="B33" s="11" t="n">
        <f aca="false">ROUND(MAX((A33-3500)*5%*{0.6,2,4,5,6,7,9}-5*{0,21,111,201,551,1101,2701},0),2)</f>
        <v>6620</v>
      </c>
      <c r="C33" s="11" t="n">
        <f aca="false">ROUND(MAX((A33-5000)*0.01*{3,10,20,25,30,35,45}-{0,210,1410,2660,4410,7160,15160},0),2)</f>
        <v>4590</v>
      </c>
      <c r="D33" s="11" t="n">
        <f aca="false">B33-C33</f>
        <v>2030</v>
      </c>
    </row>
    <row r="34" customFormat="false" ht="13.5" hidden="false" customHeight="false" outlineLevel="0" collapsed="false">
      <c r="A34" s="11" t="n">
        <v>35000</v>
      </c>
      <c r="B34" s="11" t="n">
        <f aca="false">ROUND(MAX((A34-3500)*5%*{0.6,2,4,5,6,7,9}-5*{0,21,111,201,551,1101,2701},0),2)</f>
        <v>6870</v>
      </c>
      <c r="C34" s="11" t="n">
        <f aca="false">ROUND(MAX((A34-5000)*0.01*{3,10,20,25,30,35,45}-{0,210,1410,2660,4410,7160,15160},0),2)</f>
        <v>4840</v>
      </c>
      <c r="D34" s="11" t="n">
        <f aca="false">B34-C34</f>
        <v>2030</v>
      </c>
    </row>
    <row r="35" customFormat="false" ht="13.5" hidden="false" customHeight="false" outlineLevel="0" collapsed="false">
      <c r="A35" s="11" t="n">
        <v>36000</v>
      </c>
      <c r="B35" s="11" t="n">
        <f aca="false">ROUND(MAX((A35-3500)*5%*{0.6,2,4,5,6,7,9}-5*{0,21,111,201,551,1101,2701},0),2)</f>
        <v>7120</v>
      </c>
      <c r="C35" s="11" t="n">
        <f aca="false">ROUND(MAX((A35-5000)*0.01*{3,10,20,25,30,35,45}-{0,210,1410,2660,4410,7160,15160},0),2)</f>
        <v>5090</v>
      </c>
      <c r="D35" s="11" t="n">
        <f aca="false">B35-C35</f>
        <v>2030</v>
      </c>
    </row>
    <row r="36" customFormat="false" ht="13.5" hidden="false" customHeight="false" outlineLevel="0" collapsed="false">
      <c r="A36" s="11" t="n">
        <v>37000</v>
      </c>
      <c r="B36" s="11" t="n">
        <f aca="false">ROUND(MAX((A36-3500)*5%*{0.6,2,4,5,6,7,9}-5*{0,21,111,201,551,1101,2701},0),2)</f>
        <v>7370</v>
      </c>
      <c r="C36" s="11" t="n">
        <f aca="false">ROUND(MAX((A36-5000)*0.01*{3,10,20,25,30,35,45}-{0,210,1410,2660,4410,7160,15160},0),2)</f>
        <v>5340</v>
      </c>
      <c r="D36" s="11" t="n">
        <f aca="false">B36-C36</f>
        <v>2030</v>
      </c>
    </row>
    <row r="37" customFormat="false" ht="13.5" hidden="false" customHeight="false" outlineLevel="0" collapsed="false">
      <c r="A37" s="11" t="n">
        <v>38000</v>
      </c>
      <c r="B37" s="11" t="n">
        <f aca="false">ROUND(MAX((A37-3500)*5%*{0.6,2,4,5,6,7,9}-5*{0,21,111,201,551,1101,2701},0),2)</f>
        <v>7620</v>
      </c>
      <c r="C37" s="11" t="n">
        <f aca="false">ROUND(MAX((A37-5000)*0.01*{3,10,20,25,30,35,45}-{0,210,1410,2660,4410,7160,15160},0),2)</f>
        <v>5590</v>
      </c>
      <c r="D37" s="11" t="n">
        <f aca="false">B37-C37</f>
        <v>2030</v>
      </c>
    </row>
    <row r="38" customFormat="false" ht="13.5" hidden="false" customHeight="false" outlineLevel="0" collapsed="false">
      <c r="A38" s="11" t="n">
        <v>39000</v>
      </c>
      <c r="B38" s="11" t="n">
        <f aca="false">ROUND(MAX((A38-3500)*5%*{0.6,2,4,5,6,7,9}-5*{0,21,111,201,551,1101,2701},0),2)</f>
        <v>7895</v>
      </c>
      <c r="C38" s="11" t="n">
        <f aca="false">ROUND(MAX((A38-5000)*0.01*{3,10,20,25,30,35,45}-{0,210,1410,2660,4410,7160,15160},0),2)</f>
        <v>5840</v>
      </c>
      <c r="D38" s="11" t="n">
        <f aca="false">B38-C38</f>
        <v>2055</v>
      </c>
    </row>
    <row r="39" customFormat="false" ht="13.5" hidden="false" customHeight="false" outlineLevel="0" collapsed="false">
      <c r="A39" s="11" t="n">
        <v>40000</v>
      </c>
      <c r="B39" s="11" t="n">
        <f aca="false">ROUND(MAX((A39-3500)*5%*{0.6,2,4,5,6,7,9}-5*{0,21,111,201,551,1101,2701},0),2)</f>
        <v>8195</v>
      </c>
      <c r="C39" s="11" t="n">
        <f aca="false">ROUND(MAX((A39-5000)*0.01*{3,10,20,25,30,35,45}-{0,210,1410,2660,4410,7160,15160},0),2)</f>
        <v>6090</v>
      </c>
      <c r="D39" s="11" t="n">
        <f aca="false">B39-C39</f>
        <v>2105</v>
      </c>
    </row>
    <row r="40" customFormat="false" ht="13.5" hidden="false" customHeight="false" outlineLevel="0" collapsed="false">
      <c r="A40" s="11" t="n">
        <v>41000</v>
      </c>
      <c r="B40" s="11" t="n">
        <f aca="false">ROUND(MAX((A40-3500)*5%*{0.6,2,4,5,6,7,9}-5*{0,21,111,201,551,1101,2701},0),2)</f>
        <v>8495</v>
      </c>
      <c r="C40" s="11" t="n">
        <f aca="false">ROUND(MAX((A40-5000)*0.01*{3,10,20,25,30,35,45}-{0,210,1410,2660,4410,7160,15160},0),2)</f>
        <v>6390</v>
      </c>
      <c r="D40" s="11" t="n">
        <f aca="false">B40-C40</f>
        <v>2105</v>
      </c>
    </row>
    <row r="41" customFormat="false" ht="13.5" hidden="false" customHeight="false" outlineLevel="0" collapsed="false">
      <c r="A41" s="11" t="n">
        <v>42000</v>
      </c>
      <c r="B41" s="11" t="n">
        <f aca="false">ROUND(MAX((A41-3500)*5%*{0.6,2,4,5,6,7,9}-5*{0,21,111,201,551,1101,2701},0),2)</f>
        <v>8795</v>
      </c>
      <c r="C41" s="11" t="n">
        <f aca="false">ROUND(MAX((A41-5000)*0.01*{3,10,20,25,30,35,45}-{0,210,1410,2660,4410,7160,15160},0),2)</f>
        <v>6690</v>
      </c>
      <c r="D41" s="11" t="n">
        <f aca="false">B41-C41</f>
        <v>2105</v>
      </c>
    </row>
    <row r="42" customFormat="false" ht="13.5" hidden="false" customHeight="false" outlineLevel="0" collapsed="false">
      <c r="A42" s="11" t="n">
        <v>43000</v>
      </c>
      <c r="B42" s="11" t="n">
        <f aca="false">ROUND(MAX((A42-3500)*5%*{0.6,2,4,5,6,7,9}-5*{0,21,111,201,551,1101,2701},0),2)</f>
        <v>9095</v>
      </c>
      <c r="C42" s="11" t="n">
        <f aca="false">ROUND(MAX((A42-5000)*0.01*{3,10,20,25,30,35,45}-{0,210,1410,2660,4410,7160,15160},0),2)</f>
        <v>6990</v>
      </c>
      <c r="D42" s="11" t="n">
        <f aca="false">B42-C42</f>
        <v>2105</v>
      </c>
    </row>
    <row r="43" customFormat="false" ht="13.5" hidden="false" customHeight="false" outlineLevel="0" collapsed="false">
      <c r="A43" s="11" t="n">
        <v>44000</v>
      </c>
      <c r="B43" s="11" t="n">
        <f aca="false">ROUND(MAX((A43-3500)*5%*{0.6,2,4,5,6,7,9}-5*{0,21,111,201,551,1101,2701},0),2)</f>
        <v>9395</v>
      </c>
      <c r="C43" s="11" t="n">
        <f aca="false">ROUND(MAX((A43-5000)*0.01*{3,10,20,25,30,35,45}-{0,210,1410,2660,4410,7160,15160},0),2)</f>
        <v>7290</v>
      </c>
      <c r="D43" s="11" t="n">
        <f aca="false">B43-C43</f>
        <v>2105</v>
      </c>
    </row>
    <row r="44" customFormat="false" ht="13.5" hidden="false" customHeight="false" outlineLevel="0" collapsed="false">
      <c r="A44" s="11" t="n">
        <v>45000</v>
      </c>
      <c r="B44" s="11" t="n">
        <f aca="false">ROUND(MAX((A44-3500)*5%*{0.6,2,4,5,6,7,9}-5*{0,21,111,201,551,1101,2701},0),2)</f>
        <v>9695</v>
      </c>
      <c r="C44" s="11" t="n">
        <f aca="false">ROUND(MAX((A44-5000)*0.01*{3,10,20,25,30,35,45}-{0,210,1410,2660,4410,7160,15160},0),2)</f>
        <v>7590</v>
      </c>
      <c r="D44" s="11" t="n">
        <f aca="false">B44-C44</f>
        <v>2105</v>
      </c>
    </row>
    <row r="45" customFormat="false" ht="13.5" hidden="false" customHeight="false" outlineLevel="0" collapsed="false">
      <c r="A45" s="11" t="n">
        <v>46000</v>
      </c>
      <c r="B45" s="11" t="n">
        <f aca="false">ROUND(MAX((A45-3500)*5%*{0.6,2,4,5,6,7,9}-5*{0,21,111,201,551,1101,2701},0),2)</f>
        <v>9995</v>
      </c>
      <c r="C45" s="11" t="n">
        <f aca="false">ROUND(MAX((A45-5000)*0.01*{3,10,20,25,30,35,45}-{0,210,1410,2660,4410,7160,15160},0),2)</f>
        <v>7890</v>
      </c>
      <c r="D45" s="11" t="n">
        <f aca="false">B45-C45</f>
        <v>2105</v>
      </c>
    </row>
    <row r="46" customFormat="false" ht="13.5" hidden="false" customHeight="false" outlineLevel="0" collapsed="false">
      <c r="A46" s="11" t="n">
        <v>47000</v>
      </c>
      <c r="B46" s="11" t="n">
        <f aca="false">ROUND(MAX((A46-3500)*5%*{0.6,2,4,5,6,7,9}-5*{0,21,111,201,551,1101,2701},0),2)</f>
        <v>10295</v>
      </c>
      <c r="C46" s="11" t="n">
        <f aca="false">ROUND(MAX((A46-5000)*0.01*{3,10,20,25,30,35,45}-{0,210,1410,2660,4410,7160,15160},0),2)</f>
        <v>8190</v>
      </c>
      <c r="D46" s="11" t="n">
        <f aca="false">B46-C46</f>
        <v>2105</v>
      </c>
    </row>
    <row r="47" customFormat="false" ht="13.5" hidden="false" customHeight="false" outlineLevel="0" collapsed="false">
      <c r="A47" s="11" t="n">
        <v>48000</v>
      </c>
      <c r="B47" s="11" t="n">
        <f aca="false">ROUND(MAX((A47-3500)*5%*{0.6,2,4,5,6,7,9}-5*{0,21,111,201,551,1101,2701},0),2)</f>
        <v>10595</v>
      </c>
      <c r="C47" s="11" t="n">
        <f aca="false">ROUND(MAX((A47-5000)*0.01*{3,10,20,25,30,35,45}-{0,210,1410,2660,4410,7160,15160},0),2)</f>
        <v>8490</v>
      </c>
      <c r="D47" s="11" t="n">
        <f aca="false">B47-C47</f>
        <v>2105</v>
      </c>
    </row>
    <row r="48" customFormat="false" ht="13.5" hidden="false" customHeight="false" outlineLevel="0" collapsed="false">
      <c r="A48" s="11" t="n">
        <v>49000</v>
      </c>
      <c r="B48" s="11" t="n">
        <f aca="false">ROUND(MAX((A48-3500)*5%*{0.6,2,4,5,6,7,9}-5*{0,21,111,201,551,1101,2701},0),2)</f>
        <v>10895</v>
      </c>
      <c r="C48" s="11" t="n">
        <f aca="false">ROUND(MAX((A48-5000)*0.01*{3,10,20,25,30,35,45}-{0,210,1410,2660,4410,7160,15160},0),2)</f>
        <v>8790</v>
      </c>
      <c r="D48" s="11" t="n">
        <f aca="false">B48-C48</f>
        <v>2105</v>
      </c>
    </row>
    <row r="49" customFormat="false" ht="13.5" hidden="false" customHeight="false" outlineLevel="0" collapsed="false">
      <c r="A49" s="11" t="n">
        <v>50000</v>
      </c>
      <c r="B49" s="11" t="n">
        <f aca="false">ROUND(MAX((A49-3500)*5%*{0.6,2,4,5,6,7,9}-5*{0,21,111,201,551,1101,2701},0),2)</f>
        <v>11195</v>
      </c>
      <c r="C49" s="11" t="n">
        <f aca="false">ROUND(MAX((A49-5000)*0.01*{3,10,20,25,30,35,45}-{0,210,1410,2660,4410,7160,15160},0),2)</f>
        <v>9090</v>
      </c>
      <c r="D49" s="11" t="n">
        <f aca="false">B49-C49</f>
        <v>2105</v>
      </c>
    </row>
    <row r="50" customFormat="false" ht="13.5" hidden="false" customHeight="false" outlineLevel="0" collapsed="false">
      <c r="A50" s="11" t="n">
        <v>51000</v>
      </c>
      <c r="B50" s="11" t="n">
        <f aca="false">ROUND(MAX((A50-3500)*5%*{0.6,2,4,5,6,7,9}-5*{0,21,111,201,551,1101,2701},0),2)</f>
        <v>11495</v>
      </c>
      <c r="C50" s="11" t="n">
        <f aca="false">ROUND(MAX((A50-5000)*0.01*{3,10,20,25,30,35,45}-{0,210,1410,2660,4410,7160,15160},0),2)</f>
        <v>9390</v>
      </c>
      <c r="D50" s="11" t="n">
        <f aca="false">B50-C50</f>
        <v>2105</v>
      </c>
    </row>
    <row r="51" customFormat="false" ht="13.5" hidden="false" customHeight="false" outlineLevel="0" collapsed="false">
      <c r="A51" s="11" t="n">
        <v>52000</v>
      </c>
      <c r="B51" s="11" t="n">
        <f aca="false">ROUND(MAX((A51-3500)*5%*{0.6,2,4,5,6,7,9}-5*{0,21,111,201,551,1101,2701},0),2)</f>
        <v>11795</v>
      </c>
      <c r="C51" s="11" t="n">
        <f aca="false">ROUND(MAX((A51-5000)*0.01*{3,10,20,25,30,35,45}-{0,210,1410,2660,4410,7160,15160},0),2)</f>
        <v>9690</v>
      </c>
      <c r="D51" s="11" t="n">
        <f aca="false">B51-C51</f>
        <v>2105</v>
      </c>
    </row>
    <row r="52" customFormat="false" ht="13.5" hidden="false" customHeight="false" outlineLevel="0" collapsed="false">
      <c r="A52" s="11" t="n">
        <v>53000</v>
      </c>
      <c r="B52" s="11" t="n">
        <f aca="false">ROUND(MAX((A52-3500)*5%*{0.6,2,4,5,6,7,9}-5*{0,21,111,201,551,1101,2701},0),2)</f>
        <v>12095</v>
      </c>
      <c r="C52" s="11" t="n">
        <f aca="false">ROUND(MAX((A52-5000)*0.01*{3,10,20,25,30,35,45}-{0,210,1410,2660,4410,7160,15160},0),2)</f>
        <v>9990</v>
      </c>
      <c r="D52" s="11" t="n">
        <f aca="false">B52-C52</f>
        <v>2105</v>
      </c>
    </row>
    <row r="53" customFormat="false" ht="13.5" hidden="false" customHeight="false" outlineLevel="0" collapsed="false">
      <c r="A53" s="11" t="n">
        <v>54000</v>
      </c>
      <c r="B53" s="11" t="n">
        <f aca="false">ROUND(MAX((A53-3500)*5%*{0.6,2,4,5,6,7,9}-5*{0,21,111,201,551,1101,2701},0),2)</f>
        <v>12395</v>
      </c>
      <c r="C53" s="11" t="n">
        <f aca="false">ROUND(MAX((A53-5000)*0.01*{3,10,20,25,30,35,45}-{0,210,1410,2660,4410,7160,15160},0),2)</f>
        <v>10290</v>
      </c>
      <c r="D53" s="11" t="n">
        <f aca="false">B53-C53</f>
        <v>2105</v>
      </c>
    </row>
    <row r="54" customFormat="false" ht="13.5" hidden="false" customHeight="false" outlineLevel="0" collapsed="false">
      <c r="A54" s="11" t="n">
        <v>55000</v>
      </c>
      <c r="B54" s="11" t="n">
        <f aca="false">ROUND(MAX((A54-3500)*5%*{0.6,2,4,5,6,7,9}-5*{0,21,111,201,551,1101,2701},0),2)</f>
        <v>12695</v>
      </c>
      <c r="C54" s="11" t="n">
        <f aca="false">ROUND(MAX((A54-5000)*0.01*{3,10,20,25,30,35,45}-{0,210,1410,2660,4410,7160,15160},0),2)</f>
        <v>10590</v>
      </c>
      <c r="D54" s="11" t="n">
        <f aca="false">B54-C54</f>
        <v>2105</v>
      </c>
    </row>
    <row r="55" customFormat="false" ht="13.5" hidden="false" customHeight="false" outlineLevel="0" collapsed="false">
      <c r="A55" s="11" t="n">
        <v>56000</v>
      </c>
      <c r="B55" s="11" t="n">
        <f aca="false">ROUND(MAX((A55-3500)*5%*{0.6,2,4,5,6,7,9}-5*{0,21,111,201,551,1101,2701},0),2)</f>
        <v>12995</v>
      </c>
      <c r="C55" s="11" t="n">
        <f aca="false">ROUND(MAX((A55-5000)*0.01*{3,10,20,25,30,35,45}-{0,210,1410,2660,4410,7160,15160},0),2)</f>
        <v>10890</v>
      </c>
      <c r="D55" s="11" t="n">
        <f aca="false">B55-C55</f>
        <v>2105</v>
      </c>
    </row>
    <row r="56" customFormat="false" ht="13.5" hidden="false" customHeight="false" outlineLevel="0" collapsed="false">
      <c r="A56" s="11" t="n">
        <v>57000</v>
      </c>
      <c r="B56" s="11" t="n">
        <f aca="false">ROUND(MAX((A56-3500)*5%*{0.6,2,4,5,6,7,9}-5*{0,21,111,201,551,1101,2701},0),2)</f>
        <v>13295</v>
      </c>
      <c r="C56" s="11" t="n">
        <f aca="false">ROUND(MAX((A56-5000)*0.01*{3,10,20,25,30,35,45}-{0,210,1410,2660,4410,7160,15160},0),2)</f>
        <v>11190</v>
      </c>
      <c r="D56" s="11" t="n">
        <f aca="false">B56-C56</f>
        <v>2105</v>
      </c>
    </row>
    <row r="57" customFormat="false" ht="13.5" hidden="false" customHeight="false" outlineLevel="0" collapsed="false">
      <c r="A57" s="11" t="n">
        <v>58000</v>
      </c>
      <c r="B57" s="11" t="n">
        <f aca="false">ROUND(MAX((A57-3500)*5%*{0.6,2,4,5,6,7,9}-5*{0,21,111,201,551,1101,2701},0),2)</f>
        <v>13595</v>
      </c>
      <c r="C57" s="11" t="n">
        <f aca="false">ROUND(MAX((A57-5000)*0.01*{3,10,20,25,30,35,45}-{0,210,1410,2660,4410,7160,15160},0),2)</f>
        <v>11490</v>
      </c>
      <c r="D57" s="11" t="n">
        <f aca="false">B57-C57</f>
        <v>2105</v>
      </c>
    </row>
    <row r="58" customFormat="false" ht="13.5" hidden="false" customHeight="false" outlineLevel="0" collapsed="false">
      <c r="A58" s="11" t="n">
        <v>59000</v>
      </c>
      <c r="B58" s="11" t="n">
        <f aca="false">ROUND(MAX((A58-3500)*5%*{0.6,2,4,5,6,7,9}-5*{0,21,111,201,551,1101,2701},0),2)</f>
        <v>13920</v>
      </c>
      <c r="C58" s="11" t="n">
        <f aca="false">ROUND(MAX((A58-5000)*0.01*{3,10,20,25,30,35,45}-{0,210,1410,2660,4410,7160,15160},0),2)</f>
        <v>11790</v>
      </c>
      <c r="D58" s="11" t="n">
        <f aca="false">B58-C58</f>
        <v>2130</v>
      </c>
    </row>
    <row r="59" customFormat="false" ht="13.5" hidden="false" customHeight="false" outlineLevel="0" collapsed="false">
      <c r="A59" s="11" t="n">
        <v>60000</v>
      </c>
      <c r="B59" s="11" t="n">
        <f aca="false">ROUND(MAX((A59-3500)*5%*{0.6,2,4,5,6,7,9}-5*{0,21,111,201,551,1101,2701},0),2)</f>
        <v>14270</v>
      </c>
      <c r="C59" s="11" t="n">
        <f aca="false">ROUND(MAX((A59-5000)*0.01*{3,10,20,25,30,35,45}-{0,210,1410,2660,4410,7160,15160},0),2)</f>
        <v>12090</v>
      </c>
      <c r="D59" s="11" t="n">
        <f aca="false">B59-C59</f>
        <v>2180</v>
      </c>
    </row>
    <row r="60" customFormat="false" ht="13.5" hidden="false" customHeight="false" outlineLevel="0" collapsed="false">
      <c r="A60" s="11" t="n">
        <v>61000</v>
      </c>
      <c r="B60" s="11" t="n">
        <f aca="false">ROUND(MAX((A60-3500)*5%*{0.6,2,4,5,6,7,9}-5*{0,21,111,201,551,1101,2701},0),2)</f>
        <v>14620</v>
      </c>
      <c r="C60" s="11" t="n">
        <f aca="false">ROUND(MAX((A60-5000)*0.01*{3,10,20,25,30,35,45}-{0,210,1410,2660,4410,7160,15160},0),2)</f>
        <v>12440</v>
      </c>
      <c r="D60" s="11" t="n">
        <f aca="false">B60-C60</f>
        <v>2180</v>
      </c>
    </row>
    <row r="61" customFormat="false" ht="13.5" hidden="false" customHeight="false" outlineLevel="0" collapsed="false">
      <c r="A61" s="11" t="n">
        <v>62000</v>
      </c>
      <c r="B61" s="11" t="n">
        <f aca="false">ROUND(MAX((A61-3500)*5%*{0.6,2,4,5,6,7,9}-5*{0,21,111,201,551,1101,2701},0),2)</f>
        <v>14970</v>
      </c>
      <c r="C61" s="11" t="n">
        <f aca="false">ROUND(MAX((A61-5000)*0.01*{3,10,20,25,30,35,45}-{0,210,1410,2660,4410,7160,15160},0),2)</f>
        <v>12790</v>
      </c>
      <c r="D61" s="11" t="n">
        <f aca="false">B61-C61</f>
        <v>2180</v>
      </c>
    </row>
    <row r="62" customFormat="false" ht="13.5" hidden="false" customHeight="false" outlineLevel="0" collapsed="false">
      <c r="A62" s="11" t="n">
        <v>63000</v>
      </c>
      <c r="B62" s="11" t="n">
        <f aca="false">ROUND(MAX((A62-3500)*5%*{0.6,2,4,5,6,7,9}-5*{0,21,111,201,551,1101,2701},0),2)</f>
        <v>15320</v>
      </c>
      <c r="C62" s="11" t="n">
        <f aca="false">ROUND(MAX((A62-5000)*0.01*{3,10,20,25,30,35,45}-{0,210,1410,2660,4410,7160,15160},0),2)</f>
        <v>13140</v>
      </c>
      <c r="D62" s="11" t="n">
        <f aca="false">B62-C62</f>
        <v>2180</v>
      </c>
    </row>
    <row r="63" customFormat="false" ht="13.5" hidden="false" customHeight="false" outlineLevel="0" collapsed="false">
      <c r="A63" s="11" t="n">
        <v>64000</v>
      </c>
      <c r="B63" s="11" t="n">
        <f aca="false">ROUND(MAX((A63-3500)*5%*{0.6,2,4,5,6,7,9}-5*{0,21,111,201,551,1101,2701},0),2)</f>
        <v>15670</v>
      </c>
      <c r="C63" s="11" t="n">
        <f aca="false">ROUND(MAX((A63-5000)*0.01*{3,10,20,25,30,35,45}-{0,210,1410,2660,4410,7160,15160},0),2)</f>
        <v>13490</v>
      </c>
      <c r="D63" s="11" t="n">
        <f aca="false">B63-C63</f>
        <v>2180</v>
      </c>
    </row>
    <row r="64" customFormat="false" ht="13.5" hidden="false" customHeight="false" outlineLevel="0" collapsed="false">
      <c r="A64" s="11" t="n">
        <v>65000</v>
      </c>
      <c r="B64" s="11" t="n">
        <f aca="false">ROUND(MAX((A64-3500)*5%*{0.6,2,4,5,6,7,9}-5*{0,21,111,201,551,1101,2701},0),2)</f>
        <v>16020</v>
      </c>
      <c r="C64" s="11" t="n">
        <f aca="false">ROUND(MAX((A64-5000)*0.01*{3,10,20,25,30,35,45}-{0,210,1410,2660,4410,7160,15160},0),2)</f>
        <v>13840</v>
      </c>
      <c r="D64" s="11" t="n">
        <f aca="false">B64-C64</f>
        <v>2180</v>
      </c>
    </row>
    <row r="65" customFormat="false" ht="13.5" hidden="false" customHeight="false" outlineLevel="0" collapsed="false">
      <c r="A65" s="11" t="n">
        <v>66000</v>
      </c>
      <c r="B65" s="11" t="n">
        <f aca="false">ROUND(MAX((A65-3500)*5%*{0.6,2,4,5,6,7,9}-5*{0,21,111,201,551,1101,2701},0),2)</f>
        <v>16370</v>
      </c>
      <c r="C65" s="11" t="n">
        <f aca="false">ROUND(MAX((A65-5000)*0.01*{3,10,20,25,30,35,45}-{0,210,1410,2660,4410,7160,15160},0),2)</f>
        <v>14190</v>
      </c>
      <c r="D65" s="11" t="n">
        <f aca="false">B65-C65</f>
        <v>2180</v>
      </c>
    </row>
    <row r="66" customFormat="false" ht="13.5" hidden="false" customHeight="false" outlineLevel="0" collapsed="false">
      <c r="A66" s="11" t="n">
        <v>67000</v>
      </c>
      <c r="B66" s="11" t="n">
        <f aca="false">ROUND(MAX((A66-3500)*5%*{0.6,2,4,5,6,7,9}-5*{0,21,111,201,551,1101,2701},0),2)</f>
        <v>16720</v>
      </c>
      <c r="C66" s="11" t="n">
        <f aca="false">ROUND(MAX((A66-5000)*0.01*{3,10,20,25,30,35,45}-{0,210,1410,2660,4410,7160,15160},0),2)</f>
        <v>14540</v>
      </c>
      <c r="D66" s="11" t="n">
        <f aca="false">B66-C66</f>
        <v>2180</v>
      </c>
    </row>
    <row r="67" customFormat="false" ht="13.5" hidden="false" customHeight="false" outlineLevel="0" collapsed="false">
      <c r="A67" s="11" t="n">
        <v>68000</v>
      </c>
      <c r="B67" s="11" t="n">
        <f aca="false">ROUND(MAX((A67-3500)*5%*{0.6,2,4,5,6,7,9}-5*{0,21,111,201,551,1101,2701},0),2)</f>
        <v>17070</v>
      </c>
      <c r="C67" s="11" t="n">
        <f aca="false">ROUND(MAX((A67-5000)*0.01*{3,10,20,25,30,35,45}-{0,210,1410,2660,4410,7160,15160},0),2)</f>
        <v>14890</v>
      </c>
      <c r="D67" s="11" t="n">
        <f aca="false">B67-C67</f>
        <v>2180</v>
      </c>
    </row>
    <row r="68" customFormat="false" ht="13.5" hidden="false" customHeight="false" outlineLevel="0" collapsed="false">
      <c r="A68" s="11" t="n">
        <v>69000</v>
      </c>
      <c r="B68" s="11" t="n">
        <f aca="false">ROUND(MAX((A68-3500)*5%*{0.6,2,4,5,6,7,9}-5*{0,21,111,201,551,1101,2701},0),2)</f>
        <v>17420</v>
      </c>
      <c r="C68" s="11" t="n">
        <f aca="false">ROUND(MAX((A68-5000)*0.01*{3,10,20,25,30,35,45}-{0,210,1410,2660,4410,7160,15160},0),2)</f>
        <v>15240</v>
      </c>
      <c r="D68" s="11" t="n">
        <f aca="false">B68-C68</f>
        <v>2180</v>
      </c>
    </row>
    <row r="69" customFormat="false" ht="13.5" hidden="false" customHeight="false" outlineLevel="0" collapsed="false">
      <c r="A69" s="11" t="n">
        <v>70000</v>
      </c>
      <c r="B69" s="11" t="n">
        <f aca="false">ROUND(MAX((A69-3500)*5%*{0.6,2,4,5,6,7,9}-5*{0,21,111,201,551,1101,2701},0),2)</f>
        <v>17770</v>
      </c>
      <c r="C69" s="11" t="n">
        <f aca="false">ROUND(MAX((A69-5000)*0.01*{3,10,20,25,30,35,45}-{0,210,1410,2660,4410,7160,15160},0),2)</f>
        <v>15590</v>
      </c>
      <c r="D69" s="11" t="n">
        <f aca="false">B69-C69</f>
        <v>2180</v>
      </c>
    </row>
    <row r="70" customFormat="false" ht="13.5" hidden="false" customHeight="false" outlineLevel="0" collapsed="false">
      <c r="A70" s="11" t="n">
        <v>71000</v>
      </c>
      <c r="B70" s="11" t="n">
        <f aca="false">ROUND(MAX((A70-3500)*5%*{0.6,2,4,5,6,7,9}-5*{0,21,111,201,551,1101,2701},0),2)</f>
        <v>18120</v>
      </c>
      <c r="C70" s="11" t="n">
        <f aca="false">ROUND(MAX((A70-5000)*0.01*{3,10,20,25,30,35,45}-{0,210,1410,2660,4410,7160,15160},0),2)</f>
        <v>15940</v>
      </c>
      <c r="D70" s="11" t="n">
        <f aca="false">B70-C70</f>
        <v>2180</v>
      </c>
    </row>
    <row r="71" customFormat="false" ht="13.5" hidden="false" customHeight="false" outlineLevel="0" collapsed="false">
      <c r="A71" s="11" t="n">
        <v>72000</v>
      </c>
      <c r="B71" s="11" t="n">
        <f aca="false">ROUND(MAX((A71-3500)*5%*{0.6,2,4,5,6,7,9}-5*{0,21,111,201,551,1101,2701},0),2)</f>
        <v>18470</v>
      </c>
      <c r="C71" s="11" t="n">
        <f aca="false">ROUND(MAX((A71-5000)*0.01*{3,10,20,25,30,35,45}-{0,210,1410,2660,4410,7160,15160},0),2)</f>
        <v>16290</v>
      </c>
      <c r="D71" s="11" t="n">
        <f aca="false">B71-C71</f>
        <v>2180</v>
      </c>
    </row>
    <row r="72" customFormat="false" ht="13.5" hidden="false" customHeight="false" outlineLevel="0" collapsed="false">
      <c r="A72" s="11" t="n">
        <v>73000</v>
      </c>
      <c r="B72" s="11" t="n">
        <f aca="false">ROUND(MAX((A72-3500)*5%*{0.6,2,4,5,6,7,9}-5*{0,21,111,201,551,1101,2701},0),2)</f>
        <v>18820</v>
      </c>
      <c r="C72" s="11" t="n">
        <f aca="false">ROUND(MAX((A72-5000)*0.01*{3,10,20,25,30,35,45}-{0,210,1410,2660,4410,7160,15160},0),2)</f>
        <v>16640</v>
      </c>
      <c r="D72" s="11" t="n">
        <f aca="false">B72-C72</f>
        <v>2180</v>
      </c>
    </row>
    <row r="73" customFormat="false" ht="13.5" hidden="false" customHeight="false" outlineLevel="0" collapsed="false">
      <c r="A73" s="11" t="n">
        <v>74000</v>
      </c>
      <c r="B73" s="11" t="n">
        <f aca="false">ROUND(MAX((A73-3500)*5%*{0.6,2,4,5,6,7,9}-5*{0,21,111,201,551,1101,2701},0),2)</f>
        <v>19170</v>
      </c>
      <c r="C73" s="11" t="n">
        <f aca="false">ROUND(MAX((A73-5000)*0.01*{3,10,20,25,30,35,45}-{0,210,1410,2660,4410,7160,15160},0),2)</f>
        <v>16990</v>
      </c>
      <c r="D73" s="11" t="n">
        <f aca="false">B73-C73</f>
        <v>2180</v>
      </c>
    </row>
    <row r="74" customFormat="false" ht="13.5" hidden="false" customHeight="false" outlineLevel="0" collapsed="false">
      <c r="A74" s="11" t="n">
        <v>75000</v>
      </c>
      <c r="B74" s="11" t="n">
        <f aca="false">ROUND(MAX((A74-3500)*5%*{0.6,2,4,5,6,7,9}-5*{0,21,111,201,551,1101,2701},0),2)</f>
        <v>19520</v>
      </c>
      <c r="C74" s="11" t="n">
        <f aca="false">ROUND(MAX((A74-5000)*0.01*{3,10,20,25,30,35,45}-{0,210,1410,2660,4410,7160,15160},0),2)</f>
        <v>17340</v>
      </c>
      <c r="D74" s="11" t="n">
        <f aca="false">B74-C74</f>
        <v>2180</v>
      </c>
    </row>
    <row r="75" customFormat="false" ht="13.5" hidden="false" customHeight="false" outlineLevel="0" collapsed="false">
      <c r="A75" s="11" t="n">
        <v>76000</v>
      </c>
      <c r="B75" s="11" t="n">
        <f aca="false">ROUND(MAX((A75-3500)*5%*{0.6,2,4,5,6,7,9}-5*{0,21,111,201,551,1101,2701},0),2)</f>
        <v>19870</v>
      </c>
      <c r="C75" s="11" t="n">
        <f aca="false">ROUND(MAX((A75-5000)*0.01*{3,10,20,25,30,35,45}-{0,210,1410,2660,4410,7160,15160},0),2)</f>
        <v>17690</v>
      </c>
      <c r="D75" s="11" t="n">
        <f aca="false">B75-C75</f>
        <v>2180</v>
      </c>
    </row>
    <row r="76" customFormat="false" ht="13.5" hidden="false" customHeight="false" outlineLevel="0" collapsed="false">
      <c r="A76" s="11" t="n">
        <v>77000</v>
      </c>
      <c r="B76" s="11" t="n">
        <f aca="false">ROUND(MAX((A76-3500)*5%*{0.6,2,4,5,6,7,9}-5*{0,21,111,201,551,1101,2701},0),2)</f>
        <v>20220</v>
      </c>
      <c r="C76" s="11" t="n">
        <f aca="false">ROUND(MAX((A76-5000)*0.01*{3,10,20,25,30,35,45}-{0,210,1410,2660,4410,7160,15160},0),2)</f>
        <v>18040</v>
      </c>
      <c r="D76" s="11" t="n">
        <f aca="false">B76-C76</f>
        <v>2180</v>
      </c>
    </row>
    <row r="77" customFormat="false" ht="13.5" hidden="false" customHeight="false" outlineLevel="0" collapsed="false">
      <c r="A77" s="11" t="n">
        <v>78000</v>
      </c>
      <c r="B77" s="11" t="n">
        <f aca="false">ROUND(MAX((A77-3500)*5%*{0.6,2,4,5,6,7,9}-5*{0,21,111,201,551,1101,2701},0),2)</f>
        <v>20570</v>
      </c>
      <c r="C77" s="11" t="n">
        <f aca="false">ROUND(MAX((A77-5000)*0.01*{3,10,20,25,30,35,45}-{0,210,1410,2660,4410,7160,15160},0),2)</f>
        <v>18390</v>
      </c>
      <c r="D77" s="11" t="n">
        <f aca="false">B77-C77</f>
        <v>2180</v>
      </c>
    </row>
    <row r="78" customFormat="false" ht="13.5" hidden="false" customHeight="false" outlineLevel="0" collapsed="false">
      <c r="A78" s="11" t="n">
        <v>79000</v>
      </c>
      <c r="B78" s="11" t="n">
        <f aca="false">ROUND(MAX((A78-3500)*5%*{0.6,2,4,5,6,7,9}-5*{0,21,111,201,551,1101,2701},0),2)</f>
        <v>20920</v>
      </c>
      <c r="C78" s="11" t="n">
        <f aca="false">ROUND(MAX((A78-5000)*0.01*{3,10,20,25,30,35,45}-{0,210,1410,2660,4410,7160,15160},0),2)</f>
        <v>18740</v>
      </c>
      <c r="D78" s="11" t="n">
        <f aca="false">B78-C78</f>
        <v>2180</v>
      </c>
    </row>
    <row r="79" customFormat="false" ht="13.5" hidden="false" customHeight="false" outlineLevel="0" collapsed="false">
      <c r="A79" s="11" t="n">
        <v>80000</v>
      </c>
      <c r="B79" s="11" t="n">
        <f aca="false">ROUND(MAX((A79-3500)*5%*{0.6,2,4,5,6,7,9}-5*{0,21,111,201,551,1101,2701},0),2)</f>
        <v>21270</v>
      </c>
      <c r="C79" s="11" t="n">
        <f aca="false">ROUND(MAX((A79-5000)*0.01*{3,10,20,25,30,35,45}-{0,210,1410,2660,4410,7160,15160},0),2)</f>
        <v>19090</v>
      </c>
      <c r="D79" s="11" t="n">
        <f aca="false">B79-C79</f>
        <v>2180</v>
      </c>
    </row>
    <row r="80" customFormat="false" ht="13.5" hidden="false" customHeight="false" outlineLevel="0" collapsed="false">
      <c r="A80" s="11" t="n">
        <v>81000</v>
      </c>
      <c r="B80" s="11" t="n">
        <f aca="false">ROUND(MAX((A80-3500)*5%*{0.6,2,4,5,6,7,9}-5*{0,21,111,201,551,1101,2701},0),2)</f>
        <v>21620</v>
      </c>
      <c r="C80" s="11" t="n">
        <f aca="false">ROUND(MAX((A80-5000)*0.01*{3,10,20,25,30,35,45}-{0,210,1410,2660,4410,7160,15160},0),2)</f>
        <v>19440</v>
      </c>
      <c r="D80" s="11" t="n">
        <f aca="false">B80-C80</f>
        <v>2180</v>
      </c>
    </row>
    <row r="81" customFormat="false" ht="13.5" hidden="false" customHeight="false" outlineLevel="0" collapsed="false">
      <c r="A81" s="11" t="n">
        <v>82000</v>
      </c>
      <c r="B81" s="11" t="n">
        <f aca="false">ROUND(MAX((A81-3500)*5%*{0.6,2,4,5,6,7,9}-5*{0,21,111,201,551,1101,2701},0),2)</f>
        <v>21970</v>
      </c>
      <c r="C81" s="11" t="n">
        <f aca="false">ROUND(MAX((A81-5000)*0.01*{3,10,20,25,30,35,45}-{0,210,1410,2660,4410,7160,15160},0),2)</f>
        <v>19790</v>
      </c>
      <c r="D81" s="11" t="n">
        <f aca="false">B81-C81</f>
        <v>2180</v>
      </c>
    </row>
    <row r="82" customFormat="false" ht="13.5" hidden="false" customHeight="false" outlineLevel="0" collapsed="false">
      <c r="A82" s="11" t="n">
        <v>83000</v>
      </c>
      <c r="B82" s="11" t="n">
        <f aca="false">ROUND(MAX((A82-3500)*5%*{0.6,2,4,5,6,7,9}-5*{0,21,111,201,551,1101,2701},0),2)</f>
        <v>22320</v>
      </c>
      <c r="C82" s="11" t="n">
        <f aca="false">ROUND(MAX((A82-5000)*0.01*{3,10,20,25,30,35,45}-{0,210,1410,2660,4410,7160,15160},0),2)</f>
        <v>20140</v>
      </c>
      <c r="D82" s="11" t="n">
        <f aca="false">B82-C82</f>
        <v>2180</v>
      </c>
    </row>
    <row r="83" customFormat="false" ht="13.5" hidden="false" customHeight="false" outlineLevel="0" collapsed="false">
      <c r="A83" s="11" t="n">
        <v>84000</v>
      </c>
      <c r="B83" s="11" t="n">
        <f aca="false">ROUND(MAX((A83-3500)*5%*{0.6,2,4,5,6,7,9}-5*{0,21,111,201,551,1101,2701},0),2)</f>
        <v>22720</v>
      </c>
      <c r="C83" s="11" t="n">
        <f aca="false">ROUND(MAX((A83-5000)*0.01*{3,10,20,25,30,35,45}-{0,210,1410,2660,4410,7160,15160},0),2)</f>
        <v>20490</v>
      </c>
      <c r="D83" s="11" t="n">
        <f aca="false">B83-C83</f>
        <v>2230</v>
      </c>
    </row>
    <row r="84" customFormat="false" ht="13.5" hidden="false" customHeight="false" outlineLevel="0" collapsed="false">
      <c r="A84" s="11" t="n">
        <v>85000</v>
      </c>
      <c r="B84" s="11" t="n">
        <f aca="false">ROUND(MAX((A84-3500)*5%*{0.6,2,4,5,6,7,9}-5*{0,21,111,201,551,1101,2701},0),2)</f>
        <v>23170</v>
      </c>
      <c r="C84" s="11" t="n">
        <f aca="false">ROUND(MAX((A84-5000)*0.01*{3,10,20,25,30,35,45}-{0,210,1410,2660,4410,7160,15160},0),2)</f>
        <v>20840</v>
      </c>
      <c r="D84" s="11" t="n">
        <f aca="false">B84-C84</f>
        <v>2330</v>
      </c>
    </row>
    <row r="85" customFormat="false" ht="13.5" hidden="false" customHeight="false" outlineLevel="0" collapsed="false">
      <c r="A85" s="11" t="n">
        <v>86000</v>
      </c>
      <c r="B85" s="11" t="n">
        <f aca="false">ROUND(MAX((A85-3500)*5%*{0.6,2,4,5,6,7,9}-5*{0,21,111,201,551,1101,2701},0),2)</f>
        <v>23620</v>
      </c>
      <c r="C85" s="11" t="n">
        <f aca="false">ROUND(MAX((A85-5000)*0.01*{3,10,20,25,30,35,45}-{0,210,1410,2660,4410,7160,15160},0),2)</f>
        <v>21290</v>
      </c>
      <c r="D85" s="11" t="n">
        <f aca="false">B85-C85</f>
        <v>2330</v>
      </c>
    </row>
    <row r="86" customFormat="false" ht="13.5" hidden="false" customHeight="false" outlineLevel="0" collapsed="false">
      <c r="A86" s="11" t="n">
        <v>87000</v>
      </c>
      <c r="B86" s="11" t="n">
        <f aca="false">ROUND(MAX((A86-3500)*5%*{0.6,2,4,5,6,7,9}-5*{0,21,111,201,551,1101,2701},0),2)</f>
        <v>24070</v>
      </c>
      <c r="C86" s="11" t="n">
        <f aca="false">ROUND(MAX((A86-5000)*0.01*{3,10,20,25,30,35,45}-{0,210,1410,2660,4410,7160,15160},0),2)</f>
        <v>21740</v>
      </c>
      <c r="D86" s="11" t="n">
        <f aca="false">B86-C86</f>
        <v>2330</v>
      </c>
    </row>
    <row r="87" customFormat="false" ht="13.5" hidden="false" customHeight="false" outlineLevel="0" collapsed="false">
      <c r="A87" s="11" t="n">
        <v>88000</v>
      </c>
      <c r="B87" s="11" t="n">
        <f aca="false">ROUND(MAX((A87-3500)*5%*{0.6,2,4,5,6,7,9}-5*{0,21,111,201,551,1101,2701},0),2)</f>
        <v>24520</v>
      </c>
      <c r="C87" s="11" t="n">
        <f aca="false">ROUND(MAX((A87-5000)*0.01*{3,10,20,25,30,35,45}-{0,210,1410,2660,4410,7160,15160},0),2)</f>
        <v>22190</v>
      </c>
      <c r="D87" s="11" t="n">
        <f aca="false">B87-C87</f>
        <v>2330</v>
      </c>
    </row>
    <row r="88" customFormat="false" ht="13.5" hidden="false" customHeight="false" outlineLevel="0" collapsed="false">
      <c r="A88" s="11" t="n">
        <v>89000</v>
      </c>
      <c r="B88" s="11" t="n">
        <f aca="false">ROUND(MAX((A88-3500)*5%*{0.6,2,4,5,6,7,9}-5*{0,21,111,201,551,1101,2701},0),2)</f>
        <v>24970</v>
      </c>
      <c r="C88" s="11" t="n">
        <f aca="false">ROUND(MAX((A88-5000)*0.01*{3,10,20,25,30,35,45}-{0,210,1410,2660,4410,7160,15160},0),2)</f>
        <v>22640</v>
      </c>
      <c r="D88" s="11" t="n">
        <f aca="false">B88-C88</f>
        <v>2330</v>
      </c>
    </row>
    <row r="89" customFormat="false" ht="13.5" hidden="false" customHeight="false" outlineLevel="0" collapsed="false">
      <c r="A89" s="11" t="n">
        <v>90000</v>
      </c>
      <c r="B89" s="11" t="n">
        <f aca="false">ROUND(MAX((A89-3500)*5%*{0.6,2,4,5,6,7,9}-5*{0,21,111,201,551,1101,2701},0),2)</f>
        <v>25420</v>
      </c>
      <c r="C89" s="11" t="n">
        <f aca="false">ROUND(MAX((A89-5000)*0.01*{3,10,20,25,30,35,45}-{0,210,1410,2660,4410,7160,15160},0),2)</f>
        <v>23090</v>
      </c>
      <c r="D89" s="11" t="n">
        <f aca="false">B89-C89</f>
        <v>2330</v>
      </c>
    </row>
    <row r="90" customFormat="false" ht="13.5" hidden="false" customHeight="false" outlineLevel="0" collapsed="false">
      <c r="A90" s="11" t="n">
        <v>91000</v>
      </c>
      <c r="B90" s="11" t="n">
        <f aca="false">ROUND(MAX((A90-3500)*5%*{0.6,2,4,5,6,7,9}-5*{0,21,111,201,551,1101,2701},0),2)</f>
        <v>25870</v>
      </c>
      <c r="C90" s="11" t="n">
        <f aca="false">ROUND(MAX((A90-5000)*0.01*{3,10,20,25,30,35,45}-{0,210,1410,2660,4410,7160,15160},0),2)</f>
        <v>23540</v>
      </c>
      <c r="D90" s="11" t="n">
        <f aca="false">B90-C90</f>
        <v>2330</v>
      </c>
    </row>
    <row r="91" customFormat="false" ht="13.5" hidden="false" customHeight="false" outlineLevel="0" collapsed="false">
      <c r="A91" s="11" t="n">
        <v>92000</v>
      </c>
      <c r="B91" s="11" t="n">
        <f aca="false">ROUND(MAX((A91-3500)*5%*{0.6,2,4,5,6,7,9}-5*{0,21,111,201,551,1101,2701},0),2)</f>
        <v>26320</v>
      </c>
      <c r="C91" s="11" t="n">
        <f aca="false">ROUND(MAX((A91-5000)*0.01*{3,10,20,25,30,35,45}-{0,210,1410,2660,4410,7160,15160},0),2)</f>
        <v>23990</v>
      </c>
      <c r="D91" s="11" t="n">
        <f aca="false">B91-C91</f>
        <v>2330</v>
      </c>
    </row>
    <row r="92" customFormat="false" ht="13.5" hidden="false" customHeight="false" outlineLevel="0" collapsed="false">
      <c r="A92" s="11" t="n">
        <v>93000</v>
      </c>
      <c r="B92" s="11" t="n">
        <f aca="false">ROUND(MAX((A92-3500)*5%*{0.6,2,4,5,6,7,9}-5*{0,21,111,201,551,1101,2701},0),2)</f>
        <v>26770</v>
      </c>
      <c r="C92" s="11" t="n">
        <f aca="false">ROUND(MAX((A92-5000)*0.01*{3,10,20,25,30,35,45}-{0,210,1410,2660,4410,7160,15160},0),2)</f>
        <v>24440</v>
      </c>
      <c r="D92" s="11" t="n">
        <f aca="false">B92-C92</f>
        <v>2330</v>
      </c>
    </row>
    <row r="93" customFormat="false" ht="13.5" hidden="false" customHeight="false" outlineLevel="0" collapsed="false">
      <c r="A93" s="11" t="n">
        <v>94000</v>
      </c>
      <c r="B93" s="11" t="n">
        <f aca="false">ROUND(MAX((A93-3500)*5%*{0.6,2,4,5,6,7,9}-5*{0,21,111,201,551,1101,2701},0),2)</f>
        <v>27220</v>
      </c>
      <c r="C93" s="11" t="n">
        <f aca="false">ROUND(MAX((A93-5000)*0.01*{3,10,20,25,30,35,45}-{0,210,1410,2660,4410,7160,15160},0),2)</f>
        <v>24890</v>
      </c>
      <c r="D93" s="11" t="n">
        <f aca="false">B93-C93</f>
        <v>2330</v>
      </c>
    </row>
    <row r="94" customFormat="false" ht="13.5" hidden="false" customHeight="false" outlineLevel="0" collapsed="false">
      <c r="A94" s="11" t="n">
        <v>95000</v>
      </c>
      <c r="B94" s="11" t="n">
        <f aca="false">ROUND(MAX((A94-3500)*5%*{0.6,2,4,5,6,7,9}-5*{0,21,111,201,551,1101,2701},0),2)</f>
        <v>27670</v>
      </c>
      <c r="C94" s="11" t="n">
        <f aca="false">ROUND(MAX((A94-5000)*0.01*{3,10,20,25,30,35,45}-{0,210,1410,2660,4410,7160,15160},0),2)</f>
        <v>25340</v>
      </c>
      <c r="D94" s="11" t="n">
        <f aca="false">B94-C94</f>
        <v>2330</v>
      </c>
    </row>
    <row r="95" customFormat="false" ht="13.5" hidden="false" customHeight="false" outlineLevel="0" collapsed="false">
      <c r="A95" s="11" t="n">
        <v>96000</v>
      </c>
      <c r="B95" s="11" t="n">
        <f aca="false">ROUND(MAX((A95-3500)*5%*{0.6,2,4,5,6,7,9}-5*{0,21,111,201,551,1101,2701},0),2)</f>
        <v>28120</v>
      </c>
      <c r="C95" s="11" t="n">
        <f aca="false">ROUND(MAX((A95-5000)*0.01*{3,10,20,25,30,35,45}-{0,210,1410,2660,4410,7160,15160},0),2)</f>
        <v>25790</v>
      </c>
      <c r="D95" s="11" t="n">
        <f aca="false">B95-C95</f>
        <v>2330</v>
      </c>
    </row>
    <row r="96" customFormat="false" ht="13.5" hidden="false" customHeight="false" outlineLevel="0" collapsed="false">
      <c r="A96" s="11" t="n">
        <v>97000</v>
      </c>
      <c r="B96" s="11" t="n">
        <f aca="false">ROUND(MAX((A96-3500)*5%*{0.6,2,4,5,6,7,9}-5*{0,21,111,201,551,1101,2701},0),2)</f>
        <v>28570</v>
      </c>
      <c r="C96" s="11" t="n">
        <f aca="false">ROUND(MAX((A96-5000)*0.01*{3,10,20,25,30,35,45}-{0,210,1410,2660,4410,7160,15160},0),2)</f>
        <v>26240</v>
      </c>
      <c r="D96" s="11" t="n">
        <f aca="false">B96-C96</f>
        <v>2330</v>
      </c>
    </row>
    <row r="97" customFormat="false" ht="13.5" hidden="false" customHeight="false" outlineLevel="0" collapsed="false">
      <c r="A97" s="11" t="n">
        <v>98000</v>
      </c>
      <c r="B97" s="11" t="n">
        <f aca="false">ROUND(MAX((A97-3500)*5%*{0.6,2,4,5,6,7,9}-5*{0,21,111,201,551,1101,2701},0),2)</f>
        <v>29020</v>
      </c>
      <c r="C97" s="11" t="n">
        <f aca="false">ROUND(MAX((A97-5000)*0.01*{3,10,20,25,30,35,45}-{0,210,1410,2660,4410,7160,15160},0),2)</f>
        <v>26690</v>
      </c>
      <c r="D97" s="11" t="n">
        <f aca="false">B97-C97</f>
        <v>2330</v>
      </c>
    </row>
    <row r="98" customFormat="false" ht="13.5" hidden="false" customHeight="false" outlineLevel="0" collapsed="false">
      <c r="A98" s="11" t="n">
        <v>99000</v>
      </c>
      <c r="B98" s="11" t="n">
        <f aca="false">ROUND(MAX((A98-3500)*5%*{0.6,2,4,5,6,7,9}-5*{0,21,111,201,551,1101,2701},0),2)</f>
        <v>29470</v>
      </c>
      <c r="C98" s="11" t="n">
        <f aca="false">ROUND(MAX((A98-5000)*0.01*{3,10,20,25,30,35,45}-{0,210,1410,2660,4410,7160,15160},0),2)</f>
        <v>27140</v>
      </c>
      <c r="D98" s="11" t="n">
        <f aca="false">B98-C98</f>
        <v>2330</v>
      </c>
    </row>
    <row r="99" customFormat="false" ht="13.5" hidden="false" customHeight="false" outlineLevel="0" collapsed="false">
      <c r="A99" s="11" t="n">
        <v>100000</v>
      </c>
      <c r="B99" s="11" t="n">
        <f aca="false">ROUND(MAX((A99-3500)*5%*{0.6,2,4,5,6,7,9}-5*{0,21,111,201,551,1101,2701},0),2)</f>
        <v>29920</v>
      </c>
      <c r="C99" s="11" t="n">
        <f aca="false">ROUND(MAX((A99-5000)*0.01*{3,10,20,25,30,35,45}-{0,210,1410,2660,4410,7160,15160},0),2)</f>
        <v>27590</v>
      </c>
      <c r="D99" s="11" t="n">
        <f aca="false">B99-C99</f>
        <v>2330</v>
      </c>
    </row>
    <row r="100" customFormat="false" ht="13.5" hidden="false" customHeight="false" outlineLevel="0" collapsed="false">
      <c r="A100" s="11" t="n">
        <v>101000</v>
      </c>
      <c r="B100" s="11" t="n">
        <f aca="false">ROUND(MAX((A100-3500)*5%*{0.6,2,4,5,6,7,9}-5*{0,21,111,201,551,1101,2701},0),2)</f>
        <v>30370</v>
      </c>
      <c r="C100" s="11" t="n">
        <f aca="false">ROUND(MAX((A100-5000)*0.01*{3,10,20,25,30,35,45}-{0,210,1410,2660,4410,7160,15160},0),2)</f>
        <v>28040</v>
      </c>
      <c r="D100" s="11" t="n">
        <f aca="false">B100-C100</f>
        <v>2330</v>
      </c>
    </row>
    <row r="101" customFormat="false" ht="13.5" hidden="false" customHeight="false" outlineLevel="0" collapsed="false">
      <c r="A101" s="11" t="n">
        <v>102000</v>
      </c>
      <c r="B101" s="11" t="n">
        <f aca="false">ROUND(MAX((A101-3500)*5%*{0.6,2,4,5,6,7,9}-5*{0,21,111,201,551,1101,2701},0),2)</f>
        <v>30820</v>
      </c>
      <c r="C101" s="11" t="n">
        <f aca="false">ROUND(MAX((A101-5000)*0.01*{3,10,20,25,30,35,45}-{0,210,1410,2660,4410,7160,15160},0),2)</f>
        <v>28490</v>
      </c>
      <c r="D101" s="11" t="n">
        <f aca="false">B101-C101</f>
        <v>2330</v>
      </c>
    </row>
    <row r="102" customFormat="false" ht="13.5" hidden="false" customHeight="false" outlineLevel="0" collapsed="false">
      <c r="A102" s="11"/>
      <c r="B102" s="11"/>
      <c r="C102" s="11"/>
      <c r="D102" s="11"/>
    </row>
    <row r="103" customFormat="false" ht="13.5" hidden="false" customHeight="false" outlineLevel="0" collapsed="false">
      <c r="A103" s="11"/>
      <c r="B103" s="11"/>
      <c r="C103" s="11"/>
      <c r="D103" s="11"/>
    </row>
    <row r="104" customFormat="false" ht="13.5" hidden="false" customHeight="false" outlineLevel="0" collapsed="false">
      <c r="A104" s="11"/>
      <c r="B104" s="11"/>
      <c r="C104" s="11"/>
      <c r="D104" s="11"/>
    </row>
    <row r="105" customFormat="false" ht="13.5" hidden="false" customHeight="false" outlineLevel="0" collapsed="false">
      <c r="A105" s="11"/>
      <c r="B105" s="11"/>
      <c r="C105" s="11"/>
      <c r="D105" s="11"/>
    </row>
    <row r="106" customFormat="false" ht="13.5" hidden="false" customHeight="false" outlineLevel="0" collapsed="false">
      <c r="A106" s="11"/>
      <c r="B106" s="11"/>
      <c r="C106" s="11"/>
      <c r="D106" s="11"/>
    </row>
    <row r="107" customFormat="false" ht="13.5" hidden="false" customHeight="false" outlineLevel="0" collapsed="false">
      <c r="A107" s="11"/>
      <c r="B107" s="11"/>
      <c r="C107" s="11"/>
      <c r="D107" s="11"/>
    </row>
    <row r="108" customFormat="false" ht="13.5" hidden="false" customHeight="false" outlineLevel="0" collapsed="false">
      <c r="A108" s="11"/>
      <c r="B108" s="11"/>
      <c r="C108" s="11"/>
      <c r="D108" s="11"/>
    </row>
    <row r="109" customFormat="false" ht="13.5" hidden="false" customHeight="false" outlineLevel="0" collapsed="false">
      <c r="A109" s="11"/>
      <c r="B109" s="11"/>
      <c r="C109" s="11"/>
      <c r="D109" s="11"/>
    </row>
    <row r="110" customFormat="false" ht="13.5" hidden="false" customHeight="false" outlineLevel="0" collapsed="false">
      <c r="A110" s="11"/>
      <c r="B110" s="11"/>
      <c r="C110" s="11"/>
      <c r="D110" s="11"/>
    </row>
    <row r="111" customFormat="false" ht="13.5" hidden="false" customHeight="false" outlineLevel="0" collapsed="false">
      <c r="A111" s="11"/>
      <c r="B111" s="11"/>
      <c r="C111" s="11"/>
      <c r="D111" s="11"/>
    </row>
    <row r="112" customFormat="false" ht="13.5" hidden="false" customHeight="false" outlineLevel="0" collapsed="false">
      <c r="A112" s="11"/>
      <c r="B112" s="11"/>
      <c r="C112" s="11"/>
      <c r="D112" s="11"/>
    </row>
    <row r="113" customFormat="false" ht="13.5" hidden="false" customHeight="false" outlineLevel="0" collapsed="false">
      <c r="A113" s="11"/>
      <c r="B113" s="11"/>
      <c r="C113" s="11"/>
      <c r="D113" s="11"/>
    </row>
    <row r="114" customFormat="false" ht="13.5" hidden="false" customHeight="false" outlineLevel="0" collapsed="false">
      <c r="A114" s="11"/>
      <c r="B114" s="11"/>
      <c r="C114" s="11"/>
      <c r="D114" s="11"/>
    </row>
    <row r="115" customFormat="false" ht="13.5" hidden="false" customHeight="false" outlineLevel="0" collapsed="false">
      <c r="A115" s="11"/>
      <c r="B115" s="11"/>
      <c r="C115" s="11"/>
      <c r="D115" s="11"/>
    </row>
    <row r="116" customFormat="false" ht="13.5" hidden="false" customHeight="false" outlineLevel="0" collapsed="false">
      <c r="A116" s="11"/>
      <c r="B116" s="11"/>
      <c r="C116" s="11"/>
      <c r="D116" s="11"/>
    </row>
    <row r="117" customFormat="false" ht="13.5" hidden="false" customHeight="false" outlineLevel="0" collapsed="false">
      <c r="A117" s="11"/>
      <c r="B117" s="11"/>
      <c r="C117" s="11"/>
      <c r="D117" s="11"/>
    </row>
    <row r="118" customFormat="false" ht="13.5" hidden="false" customHeight="false" outlineLevel="0" collapsed="false">
      <c r="A118" s="11"/>
      <c r="B118" s="11"/>
      <c r="C118" s="11"/>
      <c r="D118" s="11"/>
    </row>
    <row r="119" customFormat="false" ht="13.5" hidden="false" customHeight="false" outlineLevel="0" collapsed="false">
      <c r="A119" s="11"/>
      <c r="B119" s="11"/>
      <c r="C119" s="11"/>
      <c r="D119" s="11"/>
    </row>
    <row r="120" customFormat="false" ht="13.5" hidden="false" customHeight="false" outlineLevel="0" collapsed="false">
      <c r="A120" s="11"/>
      <c r="B120" s="11"/>
      <c r="C120" s="11"/>
      <c r="D120" s="11"/>
    </row>
    <row r="121" customFormat="false" ht="13.5" hidden="false" customHeight="false" outlineLevel="0" collapsed="false">
      <c r="A121" s="11"/>
      <c r="B121" s="11"/>
      <c r="C121" s="11"/>
      <c r="D121" s="11"/>
    </row>
    <row r="122" customFormat="false" ht="13.5" hidden="false" customHeight="false" outlineLevel="0" collapsed="false">
      <c r="A122" s="11"/>
      <c r="B122" s="11"/>
      <c r="C122" s="11"/>
      <c r="D122" s="11"/>
    </row>
    <row r="123" customFormat="false" ht="13.5" hidden="false" customHeight="false" outlineLevel="0" collapsed="false">
      <c r="A123" s="11"/>
      <c r="B123" s="11"/>
      <c r="C123" s="11"/>
      <c r="D123" s="11"/>
    </row>
    <row r="124" customFormat="false" ht="13.5" hidden="false" customHeight="false" outlineLevel="0" collapsed="false">
      <c r="A124" s="11"/>
      <c r="B124" s="11"/>
      <c r="C124" s="11"/>
      <c r="D124" s="11"/>
    </row>
    <row r="125" customFormat="false" ht="13.5" hidden="false" customHeight="false" outlineLevel="0" collapsed="false">
      <c r="A125" s="11"/>
      <c r="B125" s="11"/>
      <c r="C125" s="11"/>
      <c r="D125" s="11"/>
    </row>
    <row r="126" customFormat="false" ht="13.5" hidden="false" customHeight="false" outlineLevel="0" collapsed="false">
      <c r="A126" s="11"/>
      <c r="B126" s="11"/>
      <c r="C126" s="11"/>
      <c r="D126" s="11"/>
    </row>
    <row r="127" customFormat="false" ht="13.5" hidden="false" customHeight="false" outlineLevel="0" collapsed="false">
      <c r="A127" s="11"/>
      <c r="B127" s="11"/>
      <c r="C127" s="11"/>
      <c r="D127" s="11"/>
    </row>
    <row r="128" customFormat="false" ht="13.5" hidden="false" customHeight="false" outlineLevel="0" collapsed="false">
      <c r="A128" s="11"/>
      <c r="B128" s="11"/>
      <c r="C128" s="11"/>
      <c r="D128" s="11"/>
    </row>
    <row r="129" customFormat="false" ht="13.5" hidden="false" customHeight="false" outlineLevel="0" collapsed="false">
      <c r="A129" s="11"/>
      <c r="B129" s="11"/>
      <c r="C129" s="11"/>
      <c r="D129" s="11"/>
    </row>
    <row r="130" customFormat="false" ht="13.5" hidden="false" customHeight="false" outlineLevel="0" collapsed="false">
      <c r="A130" s="11"/>
      <c r="B130" s="11"/>
      <c r="C130" s="11"/>
      <c r="D130" s="11"/>
    </row>
    <row r="131" customFormat="false" ht="13.5" hidden="false" customHeight="false" outlineLevel="0" collapsed="false">
      <c r="A131" s="11"/>
      <c r="B131" s="11"/>
      <c r="C131" s="11"/>
      <c r="D131" s="11"/>
    </row>
    <row r="132" customFormat="false" ht="13.5" hidden="false" customHeight="false" outlineLevel="0" collapsed="false">
      <c r="A132" s="11"/>
      <c r="B132" s="11"/>
      <c r="C132" s="11"/>
      <c r="D132" s="11"/>
    </row>
    <row r="133" customFormat="false" ht="13.5" hidden="false" customHeight="false" outlineLevel="0" collapsed="false">
      <c r="A133" s="11"/>
      <c r="B133" s="11"/>
      <c r="C133" s="11"/>
      <c r="D133" s="11"/>
    </row>
    <row r="134" customFormat="false" ht="13.5" hidden="false" customHeight="false" outlineLevel="0" collapsed="false">
      <c r="A134" s="11"/>
      <c r="B134" s="11"/>
      <c r="C134" s="11"/>
      <c r="D134" s="11"/>
    </row>
    <row r="135" customFormat="false" ht="13.5" hidden="false" customHeight="false" outlineLevel="0" collapsed="false">
      <c r="A135" s="11"/>
      <c r="B135" s="11"/>
      <c r="C135" s="11"/>
      <c r="D135" s="11"/>
    </row>
    <row r="136" customFormat="false" ht="13.5" hidden="false" customHeight="false" outlineLevel="0" collapsed="false">
      <c r="A136" s="11"/>
      <c r="B136" s="11"/>
      <c r="C136" s="11"/>
      <c r="D136" s="11"/>
    </row>
    <row r="137" customFormat="false" ht="13.5" hidden="false" customHeight="false" outlineLevel="0" collapsed="false">
      <c r="A137" s="11"/>
      <c r="B137" s="11"/>
      <c r="C137" s="11"/>
      <c r="D137" s="11"/>
    </row>
    <row r="138" customFormat="false" ht="13.5" hidden="false" customHeight="false" outlineLevel="0" collapsed="false">
      <c r="A138" s="11"/>
      <c r="B138" s="11"/>
      <c r="C138" s="11"/>
      <c r="D138" s="11"/>
    </row>
    <row r="139" customFormat="false" ht="13.5" hidden="false" customHeight="false" outlineLevel="0" collapsed="false">
      <c r="A139" s="11"/>
      <c r="B139" s="11"/>
      <c r="C139" s="11"/>
      <c r="D139" s="11"/>
    </row>
    <row r="140" customFormat="false" ht="13.5" hidden="false" customHeight="false" outlineLevel="0" collapsed="false">
      <c r="A140" s="11"/>
      <c r="B140" s="11"/>
      <c r="C140" s="11"/>
      <c r="D140" s="11"/>
    </row>
    <row r="141" customFormat="false" ht="13.5" hidden="false" customHeight="false" outlineLevel="0" collapsed="false">
      <c r="A141" s="11"/>
      <c r="B141" s="11"/>
      <c r="C141" s="11"/>
      <c r="D141" s="11"/>
    </row>
    <row r="142" customFormat="false" ht="13.5" hidden="false" customHeight="false" outlineLevel="0" collapsed="false">
      <c r="A142" s="11"/>
      <c r="B142" s="11"/>
      <c r="C142" s="11"/>
      <c r="D142" s="11"/>
    </row>
    <row r="143" customFormat="false" ht="13.5" hidden="false" customHeight="false" outlineLevel="0" collapsed="false">
      <c r="A143" s="11"/>
      <c r="B143" s="11"/>
      <c r="C143" s="11"/>
      <c r="D143" s="11"/>
    </row>
    <row r="144" customFormat="false" ht="13.5" hidden="false" customHeight="false" outlineLevel="0" collapsed="false">
      <c r="A144" s="11"/>
      <c r="B144" s="11"/>
      <c r="C144" s="11"/>
      <c r="D144" s="11"/>
    </row>
    <row r="145" customFormat="false" ht="13.5" hidden="false" customHeight="false" outlineLevel="0" collapsed="false">
      <c r="A145" s="11"/>
      <c r="B145" s="11"/>
      <c r="C145" s="11"/>
      <c r="D145" s="11"/>
    </row>
    <row r="146" customFormat="false" ht="13.5" hidden="false" customHeight="false" outlineLevel="0" collapsed="false">
      <c r="A146" s="11"/>
      <c r="B146" s="11"/>
      <c r="C146" s="11"/>
      <c r="D146" s="11"/>
    </row>
    <row r="147" customFormat="false" ht="13.5" hidden="false" customHeight="false" outlineLevel="0" collapsed="false">
      <c r="A147" s="11"/>
      <c r="B147" s="11"/>
      <c r="C147" s="11"/>
      <c r="D147" s="11"/>
    </row>
    <row r="148" customFormat="false" ht="13.5" hidden="false" customHeight="false" outlineLevel="0" collapsed="false">
      <c r="A148" s="11"/>
      <c r="B148" s="11"/>
      <c r="C148" s="11"/>
      <c r="D148" s="11"/>
    </row>
    <row r="149" customFormat="false" ht="13.5" hidden="false" customHeight="false" outlineLevel="0" collapsed="false">
      <c r="A149" s="11"/>
      <c r="B149" s="11"/>
      <c r="C149" s="11"/>
      <c r="D149" s="11"/>
    </row>
    <row r="150" customFormat="false" ht="13.5" hidden="false" customHeight="false" outlineLevel="0" collapsed="false">
      <c r="A150" s="11"/>
      <c r="B150" s="11"/>
      <c r="C150" s="11"/>
      <c r="D150" s="11"/>
    </row>
    <row r="151" customFormat="false" ht="13.5" hidden="false" customHeight="false" outlineLevel="0" collapsed="false">
      <c r="A151" s="11"/>
      <c r="B151" s="11"/>
      <c r="C151" s="11"/>
      <c r="D151" s="11"/>
    </row>
    <row r="152" customFormat="false" ht="13.5" hidden="false" customHeight="false" outlineLevel="0" collapsed="false">
      <c r="A152" s="11"/>
      <c r="B152" s="11"/>
      <c r="C152" s="11"/>
      <c r="D152" s="11"/>
    </row>
    <row r="153" customFormat="false" ht="13.5" hidden="false" customHeight="false" outlineLevel="0" collapsed="false">
      <c r="A153" s="11"/>
      <c r="B153" s="11"/>
      <c r="C153" s="11"/>
      <c r="D153" s="11"/>
    </row>
    <row r="154" customFormat="false" ht="13.5" hidden="false" customHeight="false" outlineLevel="0" collapsed="false">
      <c r="A154" s="11"/>
      <c r="B154" s="11"/>
      <c r="C154" s="11"/>
      <c r="D154" s="11"/>
    </row>
    <row r="155" customFormat="false" ht="13.5" hidden="false" customHeight="false" outlineLevel="0" collapsed="false">
      <c r="A155" s="11"/>
      <c r="B155" s="11"/>
      <c r="C155" s="11"/>
      <c r="D155" s="11"/>
    </row>
    <row r="156" customFormat="false" ht="13.5" hidden="false" customHeight="false" outlineLevel="0" collapsed="false">
      <c r="A156" s="11"/>
      <c r="B156" s="11"/>
      <c r="C156" s="11"/>
      <c r="D156" s="11"/>
    </row>
    <row r="157" customFormat="false" ht="13.5" hidden="false" customHeight="false" outlineLevel="0" collapsed="false">
      <c r="A157" s="11"/>
      <c r="B157" s="11"/>
      <c r="C157" s="11"/>
      <c r="D157" s="11"/>
    </row>
    <row r="158" customFormat="false" ht="13.5" hidden="false" customHeight="false" outlineLevel="0" collapsed="false">
      <c r="A158" s="11"/>
      <c r="B158" s="11"/>
      <c r="C158" s="11"/>
      <c r="D158" s="11"/>
    </row>
    <row r="159" customFormat="false" ht="13.5" hidden="false" customHeight="false" outlineLevel="0" collapsed="false">
      <c r="A159" s="11"/>
      <c r="B159" s="11"/>
      <c r="C159" s="11"/>
      <c r="D159" s="11"/>
    </row>
    <row r="160" customFormat="false" ht="13.5" hidden="false" customHeight="false" outlineLevel="0" collapsed="false">
      <c r="A160" s="11"/>
      <c r="B160" s="11"/>
      <c r="C160" s="11"/>
      <c r="D160" s="11"/>
    </row>
    <row r="161" customFormat="false" ht="13.5" hidden="false" customHeight="false" outlineLevel="0" collapsed="false">
      <c r="A161" s="11"/>
      <c r="B161" s="11"/>
      <c r="C161" s="11"/>
      <c r="D161" s="11"/>
    </row>
    <row r="162" customFormat="false" ht="13.5" hidden="false" customHeight="false" outlineLevel="0" collapsed="false">
      <c r="A162" s="11"/>
      <c r="B162" s="11"/>
      <c r="C162" s="11"/>
      <c r="D162" s="11"/>
    </row>
    <row r="163" customFormat="false" ht="13.5" hidden="false" customHeight="false" outlineLevel="0" collapsed="false">
      <c r="A163" s="11"/>
      <c r="B163" s="11"/>
      <c r="C163" s="11"/>
      <c r="D163" s="11"/>
    </row>
    <row r="164" customFormat="false" ht="13.5" hidden="false" customHeight="false" outlineLevel="0" collapsed="false">
      <c r="A164" s="11"/>
      <c r="B164" s="11"/>
      <c r="C164" s="11"/>
      <c r="D164" s="11"/>
    </row>
    <row r="165" customFormat="false" ht="13.5" hidden="false" customHeight="false" outlineLevel="0" collapsed="false">
      <c r="A165" s="11"/>
      <c r="B165" s="11"/>
      <c r="C165" s="11"/>
      <c r="D165" s="11"/>
    </row>
    <row r="166" customFormat="false" ht="13.5" hidden="false" customHeight="false" outlineLevel="0" collapsed="false">
      <c r="A166" s="11"/>
      <c r="B166" s="11"/>
      <c r="C166" s="11"/>
      <c r="D166" s="11"/>
    </row>
    <row r="167" customFormat="false" ht="13.5" hidden="false" customHeight="false" outlineLevel="0" collapsed="false">
      <c r="A167" s="11"/>
      <c r="B167" s="11"/>
      <c r="C167" s="11"/>
      <c r="D167" s="11"/>
    </row>
    <row r="168" customFormat="false" ht="13.5" hidden="false" customHeight="false" outlineLevel="0" collapsed="false">
      <c r="A168" s="11"/>
      <c r="B168" s="11"/>
      <c r="C168" s="11"/>
      <c r="D168" s="11"/>
    </row>
    <row r="169" customFormat="false" ht="13.5" hidden="false" customHeight="false" outlineLevel="0" collapsed="false">
      <c r="A169" s="11"/>
      <c r="B169" s="11"/>
      <c r="C169" s="11"/>
      <c r="D169" s="11"/>
    </row>
    <row r="170" customFormat="false" ht="13.5" hidden="false" customHeight="false" outlineLevel="0" collapsed="false">
      <c r="A170" s="11"/>
      <c r="B170" s="11"/>
      <c r="C170" s="11"/>
      <c r="D170" s="11"/>
    </row>
    <row r="171" customFormat="false" ht="13.5" hidden="false" customHeight="false" outlineLevel="0" collapsed="false">
      <c r="A171" s="11"/>
      <c r="B171" s="11"/>
      <c r="C171" s="11"/>
      <c r="D171" s="11"/>
    </row>
    <row r="172" customFormat="false" ht="13.5" hidden="false" customHeight="false" outlineLevel="0" collapsed="false">
      <c r="A172" s="11"/>
      <c r="B172" s="11"/>
      <c r="C172" s="11"/>
      <c r="D172" s="11"/>
    </row>
    <row r="173" customFormat="false" ht="13.5" hidden="false" customHeight="false" outlineLevel="0" collapsed="false">
      <c r="A173" s="11"/>
      <c r="B173" s="11"/>
      <c r="C173" s="11"/>
      <c r="D173" s="11"/>
    </row>
    <row r="174" customFormat="false" ht="13.5" hidden="false" customHeight="false" outlineLevel="0" collapsed="false">
      <c r="A174" s="11"/>
      <c r="B174" s="11"/>
      <c r="C174" s="11"/>
      <c r="D174" s="11"/>
    </row>
    <row r="175" customFormat="false" ht="13.5" hidden="false" customHeight="false" outlineLevel="0" collapsed="false">
      <c r="A175" s="11"/>
      <c r="B175" s="11"/>
      <c r="C175" s="11"/>
      <c r="D175" s="11"/>
    </row>
    <row r="176" customFormat="false" ht="13.5" hidden="false" customHeight="false" outlineLevel="0" collapsed="false">
      <c r="A176" s="11"/>
      <c r="B176" s="11"/>
      <c r="C176" s="11"/>
      <c r="D176" s="11"/>
    </row>
    <row r="177" customFormat="false" ht="13.5" hidden="false" customHeight="false" outlineLevel="0" collapsed="false">
      <c r="A177" s="11"/>
      <c r="B177" s="11"/>
      <c r="C177" s="11"/>
      <c r="D177" s="11"/>
    </row>
    <row r="178" customFormat="false" ht="13.5" hidden="false" customHeight="false" outlineLevel="0" collapsed="false">
      <c r="A178" s="11"/>
      <c r="B178" s="11"/>
      <c r="C178" s="11"/>
      <c r="D178" s="11"/>
    </row>
    <row r="179" customFormat="false" ht="13.5" hidden="false" customHeight="false" outlineLevel="0" collapsed="false">
      <c r="A179" s="11"/>
      <c r="B179" s="11"/>
      <c r="C179" s="11"/>
      <c r="D179" s="11"/>
    </row>
    <row r="180" customFormat="false" ht="13.5" hidden="false" customHeight="false" outlineLevel="0" collapsed="false">
      <c r="A180" s="11"/>
      <c r="B180" s="11"/>
      <c r="C180" s="11"/>
      <c r="D180" s="11"/>
    </row>
    <row r="181" customFormat="false" ht="13.5" hidden="false" customHeight="false" outlineLevel="0" collapsed="false">
      <c r="A181" s="11"/>
      <c r="B181" s="11"/>
      <c r="C181" s="11"/>
      <c r="D181" s="11"/>
    </row>
    <row r="182" customFormat="false" ht="13.5" hidden="false" customHeight="false" outlineLevel="0" collapsed="false">
      <c r="A182" s="11"/>
      <c r="B182" s="11"/>
      <c r="C182" s="11"/>
      <c r="D182" s="11"/>
    </row>
    <row r="183" customFormat="false" ht="13.5" hidden="false" customHeight="false" outlineLevel="0" collapsed="false">
      <c r="A183" s="11"/>
      <c r="B183" s="11"/>
      <c r="C183" s="11"/>
      <c r="D183" s="11"/>
    </row>
    <row r="184" customFormat="false" ht="13.5" hidden="false" customHeight="false" outlineLevel="0" collapsed="false">
      <c r="A184" s="11"/>
      <c r="B184" s="11"/>
      <c r="C184" s="11"/>
      <c r="D184" s="11"/>
    </row>
    <row r="185" customFormat="false" ht="13.5" hidden="false" customHeight="false" outlineLevel="0" collapsed="false">
      <c r="A185" s="11"/>
      <c r="B185" s="11"/>
      <c r="C185" s="11"/>
      <c r="D185" s="11"/>
    </row>
    <row r="186" customFormat="false" ht="13.5" hidden="false" customHeight="false" outlineLevel="0" collapsed="false">
      <c r="A186" s="11"/>
      <c r="B186" s="11"/>
      <c r="C186" s="11"/>
      <c r="D186" s="11"/>
    </row>
    <row r="187" customFormat="false" ht="13.5" hidden="false" customHeight="false" outlineLevel="0" collapsed="false">
      <c r="A187" s="11"/>
      <c r="B187" s="11"/>
      <c r="C187" s="11"/>
      <c r="D187" s="11"/>
    </row>
    <row r="188" customFormat="false" ht="13.5" hidden="false" customHeight="false" outlineLevel="0" collapsed="false">
      <c r="A188" s="11"/>
      <c r="B188" s="11"/>
      <c r="C188" s="11"/>
      <c r="D188" s="11"/>
    </row>
    <row r="189" customFormat="false" ht="13.5" hidden="false" customHeight="false" outlineLevel="0" collapsed="false">
      <c r="A189" s="11"/>
      <c r="B189" s="11"/>
      <c r="C189" s="11"/>
      <c r="D189" s="11"/>
    </row>
    <row r="190" customFormat="false" ht="13.5" hidden="false" customHeight="false" outlineLevel="0" collapsed="false">
      <c r="A190" s="11"/>
      <c r="B190" s="11"/>
      <c r="C190" s="11"/>
      <c r="D190" s="11"/>
    </row>
    <row r="191" customFormat="false" ht="13.5" hidden="false" customHeight="false" outlineLevel="0" collapsed="false">
      <c r="A191" s="11"/>
      <c r="B191" s="11"/>
      <c r="C191" s="11"/>
      <c r="D191" s="11"/>
    </row>
    <row r="192" customFormat="false" ht="13.5" hidden="false" customHeight="false" outlineLevel="0" collapsed="false">
      <c r="A192" s="11"/>
      <c r="B192" s="11"/>
      <c r="C192" s="11"/>
      <c r="D192" s="11"/>
    </row>
    <row r="193" customFormat="false" ht="13.5" hidden="false" customHeight="false" outlineLevel="0" collapsed="false">
      <c r="A193" s="11"/>
      <c r="B193" s="11"/>
      <c r="C193" s="11"/>
      <c r="D193" s="11"/>
    </row>
    <row r="194" customFormat="false" ht="13.5" hidden="false" customHeight="false" outlineLevel="0" collapsed="false">
      <c r="A194" s="11"/>
      <c r="B194" s="11"/>
      <c r="C194" s="11"/>
      <c r="D194" s="11"/>
    </row>
    <row r="195" customFormat="false" ht="13.5" hidden="false" customHeight="false" outlineLevel="0" collapsed="false">
      <c r="A195" s="11"/>
      <c r="B195" s="11"/>
      <c r="C195" s="11"/>
      <c r="D195" s="11"/>
    </row>
    <row r="196" customFormat="false" ht="13.5" hidden="false" customHeight="false" outlineLevel="0" collapsed="false">
      <c r="A196" s="11"/>
      <c r="B196" s="11"/>
      <c r="C196" s="11"/>
      <c r="D196" s="11"/>
    </row>
    <row r="197" customFormat="false" ht="13.5" hidden="false" customHeight="false" outlineLevel="0" collapsed="false">
      <c r="A197" s="11"/>
      <c r="B197" s="11"/>
      <c r="C197" s="11"/>
      <c r="D197" s="11"/>
    </row>
    <row r="198" customFormat="false" ht="13.5" hidden="false" customHeight="false" outlineLevel="0" collapsed="false">
      <c r="A198" s="11"/>
      <c r="B198" s="11"/>
      <c r="C198" s="11"/>
      <c r="D198" s="11"/>
    </row>
    <row r="199" customFormat="false" ht="13.5" hidden="false" customHeight="false" outlineLevel="0" collapsed="false">
      <c r="A199" s="11"/>
      <c r="B199" s="11"/>
      <c r="C199" s="11"/>
      <c r="D199" s="11"/>
    </row>
    <row r="200" customFormat="false" ht="13.5" hidden="false" customHeight="false" outlineLevel="0" collapsed="false">
      <c r="A200" s="11"/>
      <c r="B200" s="11"/>
      <c r="C200" s="11"/>
      <c r="D200" s="11"/>
    </row>
    <row r="201" customFormat="false" ht="13.5" hidden="false" customHeight="false" outlineLevel="0" collapsed="false">
      <c r="A201" s="11"/>
      <c r="B201" s="11"/>
      <c r="C201" s="11"/>
      <c r="D201" s="11"/>
    </row>
    <row r="202" customFormat="false" ht="13.5" hidden="false" customHeight="false" outlineLevel="0" collapsed="false">
      <c r="A202" s="11"/>
      <c r="B202" s="11"/>
      <c r="C202" s="11"/>
      <c r="D202" s="11"/>
    </row>
    <row r="203" customFormat="false" ht="13.5" hidden="false" customHeight="false" outlineLevel="0" collapsed="false">
      <c r="A203" s="11"/>
      <c r="B203" s="11"/>
      <c r="C203" s="11"/>
      <c r="D203" s="11"/>
    </row>
    <row r="204" customFormat="false" ht="13.5" hidden="false" customHeight="false" outlineLevel="0" collapsed="false">
      <c r="A204" s="11"/>
      <c r="B204" s="11"/>
      <c r="C204" s="11"/>
      <c r="D204" s="11"/>
    </row>
    <row r="205" customFormat="false" ht="13.5" hidden="false" customHeight="false" outlineLevel="0" collapsed="false">
      <c r="A205" s="11"/>
      <c r="B205" s="11"/>
      <c r="C205" s="11"/>
      <c r="D205" s="11"/>
    </row>
    <row r="206" customFormat="false" ht="13.5" hidden="false" customHeight="false" outlineLevel="0" collapsed="false">
      <c r="A206" s="11"/>
      <c r="B206" s="11"/>
      <c r="C206" s="11"/>
      <c r="D206" s="11"/>
    </row>
    <row r="207" customFormat="false" ht="13.5" hidden="false" customHeight="false" outlineLevel="0" collapsed="false">
      <c r="A207" s="11"/>
      <c r="B207" s="11"/>
      <c r="C207" s="11"/>
      <c r="D207" s="11"/>
    </row>
    <row r="208" customFormat="false" ht="13.5" hidden="false" customHeight="false" outlineLevel="0" collapsed="false">
      <c r="A208" s="11"/>
      <c r="B208" s="11"/>
      <c r="C208" s="11"/>
      <c r="D208" s="11"/>
    </row>
    <row r="209" customFormat="false" ht="13.5" hidden="false" customHeight="false" outlineLevel="0" collapsed="false">
      <c r="A209" s="11"/>
      <c r="B209" s="11"/>
      <c r="C209" s="11"/>
      <c r="D209" s="11"/>
    </row>
    <row r="210" customFormat="false" ht="13.5" hidden="false" customHeight="false" outlineLevel="0" collapsed="false">
      <c r="A210" s="11"/>
      <c r="B210" s="11"/>
      <c r="C210" s="11"/>
      <c r="D210" s="11"/>
    </row>
    <row r="211" customFormat="false" ht="13.5" hidden="false" customHeight="false" outlineLevel="0" collapsed="false">
      <c r="A211" s="11"/>
      <c r="B211" s="11"/>
      <c r="C211" s="11"/>
      <c r="D211" s="11"/>
    </row>
    <row r="212" customFormat="false" ht="13.5" hidden="false" customHeight="false" outlineLevel="0" collapsed="false">
      <c r="A212" s="11"/>
      <c r="B212" s="11"/>
      <c r="C212" s="11"/>
      <c r="D212" s="11"/>
    </row>
    <row r="213" customFormat="false" ht="13.5" hidden="false" customHeight="false" outlineLevel="0" collapsed="false">
      <c r="A213" s="11"/>
      <c r="B213" s="11"/>
      <c r="C213" s="11"/>
      <c r="D213" s="11"/>
    </row>
    <row r="214" customFormat="false" ht="13.5" hidden="false" customHeight="false" outlineLevel="0" collapsed="false">
      <c r="A214" s="11"/>
      <c r="B214" s="11"/>
      <c r="C214" s="11"/>
      <c r="D214" s="11"/>
    </row>
    <row r="215" customFormat="false" ht="13.5" hidden="false" customHeight="false" outlineLevel="0" collapsed="false">
      <c r="A215" s="11"/>
      <c r="B215" s="11"/>
      <c r="C215" s="11"/>
      <c r="D215" s="11"/>
    </row>
    <row r="216" customFormat="false" ht="13.5" hidden="false" customHeight="false" outlineLevel="0" collapsed="false">
      <c r="A216" s="11"/>
      <c r="B216" s="11"/>
      <c r="C216" s="11"/>
      <c r="D216" s="11"/>
    </row>
    <row r="217" customFormat="false" ht="13.5" hidden="false" customHeight="false" outlineLevel="0" collapsed="false">
      <c r="A217" s="11"/>
      <c r="B217" s="11"/>
      <c r="C217" s="11"/>
      <c r="D217" s="11"/>
    </row>
    <row r="218" customFormat="false" ht="13.5" hidden="false" customHeight="false" outlineLevel="0" collapsed="false">
      <c r="A218" s="11"/>
      <c r="B218" s="11"/>
      <c r="C218" s="11"/>
      <c r="D218" s="11"/>
    </row>
    <row r="219" customFormat="false" ht="13.5" hidden="false" customHeight="false" outlineLevel="0" collapsed="false">
      <c r="A219" s="11"/>
      <c r="B219" s="11"/>
      <c r="C219" s="11"/>
      <c r="D219" s="11"/>
    </row>
    <row r="220" customFormat="false" ht="13.5" hidden="false" customHeight="false" outlineLevel="0" collapsed="false">
      <c r="A220" s="11"/>
      <c r="B220" s="11"/>
      <c r="C220" s="11"/>
      <c r="D220" s="11"/>
    </row>
    <row r="221" customFormat="false" ht="13.5" hidden="false" customHeight="false" outlineLevel="0" collapsed="false">
      <c r="A221" s="11"/>
      <c r="B221" s="11"/>
      <c r="C221" s="11"/>
      <c r="D221" s="11"/>
    </row>
    <row r="222" customFormat="false" ht="13.5" hidden="false" customHeight="false" outlineLevel="0" collapsed="false">
      <c r="A222" s="11"/>
      <c r="B222" s="11"/>
      <c r="C222" s="11"/>
      <c r="D222" s="11"/>
    </row>
    <row r="223" customFormat="false" ht="13.5" hidden="false" customHeight="false" outlineLevel="0" collapsed="false">
      <c r="A223" s="11"/>
      <c r="B223" s="11"/>
      <c r="C223" s="11"/>
      <c r="D223" s="11"/>
    </row>
    <row r="224" customFormat="false" ht="13.5" hidden="false" customHeight="false" outlineLevel="0" collapsed="false">
      <c r="A224" s="11"/>
      <c r="B224" s="11"/>
      <c r="C224" s="11"/>
      <c r="D224" s="11"/>
    </row>
    <row r="225" customFormat="false" ht="13.5" hidden="false" customHeight="false" outlineLevel="0" collapsed="false">
      <c r="A225" s="11"/>
      <c r="B225" s="11"/>
      <c r="C225" s="11"/>
      <c r="D225" s="11"/>
    </row>
    <row r="226" customFormat="false" ht="13.5" hidden="false" customHeight="false" outlineLevel="0" collapsed="false">
      <c r="A226" s="11"/>
      <c r="B226" s="11"/>
      <c r="C226" s="11"/>
      <c r="D226" s="11"/>
    </row>
    <row r="227" customFormat="false" ht="13.5" hidden="false" customHeight="false" outlineLevel="0" collapsed="false">
      <c r="A227" s="11"/>
      <c r="B227" s="11"/>
      <c r="C227" s="11"/>
      <c r="D227" s="11"/>
    </row>
    <row r="228" customFormat="false" ht="13.5" hidden="false" customHeight="false" outlineLevel="0" collapsed="false">
      <c r="A228" s="11"/>
      <c r="B228" s="11"/>
      <c r="C228" s="11"/>
      <c r="D228" s="11"/>
    </row>
    <row r="229" customFormat="false" ht="13.5" hidden="false" customHeight="false" outlineLevel="0" collapsed="false">
      <c r="A229" s="11"/>
      <c r="B229" s="11"/>
      <c r="C229" s="11"/>
      <c r="D229" s="11"/>
    </row>
    <row r="230" customFormat="false" ht="13.5" hidden="false" customHeight="false" outlineLevel="0" collapsed="false">
      <c r="A230" s="11"/>
      <c r="B230" s="11"/>
      <c r="C230" s="11"/>
      <c r="D230" s="11"/>
    </row>
    <row r="231" customFormat="false" ht="13.5" hidden="false" customHeight="false" outlineLevel="0" collapsed="false">
      <c r="A231" s="11"/>
      <c r="B231" s="11"/>
      <c r="C231" s="11"/>
      <c r="D231" s="11"/>
    </row>
    <row r="232" customFormat="false" ht="13.5" hidden="false" customHeight="false" outlineLevel="0" collapsed="false">
      <c r="A232" s="11"/>
      <c r="B232" s="11"/>
      <c r="C232" s="11"/>
      <c r="D232" s="11"/>
    </row>
    <row r="233" customFormat="false" ht="13.5" hidden="false" customHeight="false" outlineLevel="0" collapsed="false">
      <c r="A233" s="12"/>
      <c r="B233" s="11"/>
      <c r="C233" s="11"/>
      <c r="D233" s="11"/>
    </row>
    <row r="234" customFormat="false" ht="13.5" hidden="false" customHeight="false" outlineLevel="0" collapsed="false">
      <c r="A234" s="12"/>
      <c r="B234" s="11"/>
      <c r="C234" s="11"/>
      <c r="D234" s="11"/>
    </row>
    <row r="235" customFormat="false" ht="13.5" hidden="false" customHeight="false" outlineLevel="0" collapsed="false">
      <c r="A235" s="12"/>
      <c r="B235" s="11"/>
      <c r="C235" s="11"/>
      <c r="D235" s="11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11"/>
      <c r="B237" s="11"/>
      <c r="C237" s="11"/>
      <c r="D237" s="11"/>
    </row>
    <row r="238" customFormat="false" ht="13.5" hidden="false" customHeight="false" outlineLevel="0" collapsed="false">
      <c r="A238" s="11"/>
      <c r="B238" s="11"/>
      <c r="C238" s="11"/>
      <c r="D238" s="11"/>
    </row>
    <row r="239" customFormat="false" ht="13.5" hidden="false" customHeight="false" outlineLevel="0" collapsed="false">
      <c r="A239" s="11"/>
      <c r="B239" s="11"/>
      <c r="C239" s="11"/>
      <c r="D239" s="11"/>
    </row>
    <row r="240" customFormat="false" ht="13.5" hidden="false" customHeight="false" outlineLevel="0" collapsed="false">
      <c r="A240" s="11"/>
      <c r="B240" s="11"/>
      <c r="C240" s="11"/>
      <c r="D240" s="11"/>
    </row>
    <row r="241" customFormat="false" ht="13.5" hidden="false" customHeight="false" outlineLevel="0" collapsed="false">
      <c r="A241" s="11"/>
      <c r="B241" s="11"/>
      <c r="C241" s="11"/>
      <c r="D241" s="11"/>
    </row>
    <row r="242" customFormat="false" ht="13.5" hidden="false" customHeight="false" outlineLevel="0" collapsed="false">
      <c r="A242" s="11"/>
      <c r="B242" s="11"/>
      <c r="C242" s="11"/>
      <c r="D242" s="11"/>
    </row>
    <row r="243" customFormat="false" ht="13.5" hidden="false" customHeight="false" outlineLevel="0" collapsed="false">
      <c r="A243" s="11"/>
      <c r="B243" s="11"/>
      <c r="C243" s="11"/>
      <c r="D243" s="11"/>
    </row>
    <row r="244" customFormat="false" ht="13.5" hidden="false" customHeight="false" outlineLevel="0" collapsed="false">
      <c r="A244" s="11"/>
      <c r="B244" s="11"/>
      <c r="C244" s="11"/>
      <c r="D244" s="11"/>
    </row>
    <row r="245" customFormat="false" ht="13.5" hidden="false" customHeight="false" outlineLevel="0" collapsed="false">
      <c r="A245" s="11"/>
      <c r="B245" s="11"/>
      <c r="C245" s="11"/>
      <c r="D245" s="11"/>
    </row>
    <row r="246" customFormat="false" ht="13.5" hidden="false" customHeight="false" outlineLevel="0" collapsed="false">
      <c r="A246" s="11"/>
      <c r="B246" s="11"/>
      <c r="C246" s="11"/>
      <c r="D246" s="11"/>
    </row>
    <row r="247" customFormat="false" ht="13.5" hidden="false" customHeight="false" outlineLevel="0" collapsed="false">
      <c r="A247" s="11"/>
      <c r="B247" s="11"/>
      <c r="C247" s="11"/>
      <c r="D247" s="11"/>
    </row>
    <row r="248" customFormat="false" ht="13.5" hidden="false" customHeight="false" outlineLevel="0" collapsed="false">
      <c r="A248" s="11"/>
      <c r="B248" s="11"/>
      <c r="C248" s="11"/>
      <c r="D248" s="11"/>
    </row>
    <row r="249" customFormat="false" ht="13.5" hidden="false" customHeight="false" outlineLevel="0" collapsed="false">
      <c r="A249" s="11"/>
      <c r="B249" s="11"/>
      <c r="C249" s="11"/>
      <c r="D249" s="11"/>
    </row>
    <row r="250" customFormat="false" ht="13.5" hidden="false" customHeight="false" outlineLevel="0" collapsed="false">
      <c r="A250" s="11"/>
      <c r="B250" s="11"/>
      <c r="C250" s="11"/>
      <c r="D250" s="11"/>
    </row>
    <row r="251" customFormat="false" ht="13.5" hidden="false" customHeight="false" outlineLevel="0" collapsed="false">
      <c r="A251" s="11"/>
      <c r="B251" s="11"/>
      <c r="C251" s="11"/>
      <c r="D251" s="11"/>
    </row>
    <row r="252" customFormat="false" ht="13.5" hidden="false" customHeight="false" outlineLevel="0" collapsed="false">
      <c r="A252" s="11"/>
      <c r="B252" s="11"/>
      <c r="C252" s="11"/>
      <c r="D252" s="11"/>
    </row>
    <row r="253" customFormat="false" ht="13.5" hidden="false" customHeight="false" outlineLevel="0" collapsed="false">
      <c r="A253" s="11"/>
      <c r="B253" s="11"/>
      <c r="C253" s="11"/>
      <c r="D253" s="11"/>
    </row>
    <row r="254" customFormat="false" ht="13.5" hidden="false" customHeight="false" outlineLevel="0" collapsed="false">
      <c r="A254" s="11"/>
      <c r="B254" s="11"/>
      <c r="C254" s="11"/>
      <c r="D254" s="11"/>
    </row>
    <row r="255" customFormat="false" ht="13.5" hidden="false" customHeight="false" outlineLevel="0" collapsed="false">
      <c r="A255" s="11"/>
      <c r="B255" s="11"/>
      <c r="C255" s="11"/>
      <c r="D255" s="11"/>
    </row>
    <row r="256" customFormat="false" ht="13.5" hidden="false" customHeight="false" outlineLevel="0" collapsed="false">
      <c r="A256" s="11"/>
      <c r="B256" s="11"/>
      <c r="C256" s="11"/>
      <c r="D256" s="11"/>
    </row>
    <row r="257" customFormat="false" ht="13.5" hidden="false" customHeight="false" outlineLevel="0" collapsed="false">
      <c r="A257" s="11"/>
      <c r="B257" s="11"/>
      <c r="C257" s="11"/>
      <c r="D257" s="11"/>
    </row>
    <row r="258" customFormat="false" ht="13.5" hidden="false" customHeight="false" outlineLevel="0" collapsed="false">
      <c r="A258" s="11"/>
      <c r="B258" s="11"/>
      <c r="C258" s="11"/>
      <c r="D258" s="11"/>
    </row>
    <row r="259" customFormat="false" ht="13.5" hidden="false" customHeight="false" outlineLevel="0" collapsed="false">
      <c r="A259" s="11"/>
      <c r="B259" s="11"/>
      <c r="C259" s="11"/>
      <c r="D259" s="11"/>
    </row>
    <row r="260" customFormat="false" ht="13.5" hidden="false" customHeight="false" outlineLevel="0" collapsed="false">
      <c r="A260" s="11"/>
      <c r="B260" s="11"/>
      <c r="C260" s="11"/>
      <c r="D260" s="11"/>
    </row>
    <row r="261" customFormat="false" ht="13.5" hidden="false" customHeight="false" outlineLevel="0" collapsed="false">
      <c r="A261" s="11"/>
      <c r="B261" s="11"/>
      <c r="C261" s="11"/>
      <c r="D261" s="11"/>
    </row>
    <row r="262" customFormat="false" ht="13.5" hidden="false" customHeight="false" outlineLevel="0" collapsed="false">
      <c r="A262" s="11"/>
      <c r="B262" s="11"/>
      <c r="C262" s="11"/>
      <c r="D262" s="11"/>
    </row>
    <row r="263" customFormat="false" ht="13.5" hidden="false" customHeight="false" outlineLevel="0" collapsed="false">
      <c r="A263" s="11"/>
      <c r="B263" s="11"/>
      <c r="C263" s="11"/>
      <c r="D263" s="11"/>
    </row>
    <row r="264" customFormat="false" ht="13.5" hidden="false" customHeight="false" outlineLevel="0" collapsed="false">
      <c r="A264" s="11"/>
      <c r="B264" s="11"/>
      <c r="C264" s="11"/>
      <c r="D264" s="11"/>
    </row>
    <row r="265" customFormat="false" ht="13.5" hidden="false" customHeight="false" outlineLevel="0" collapsed="false">
      <c r="A265" s="11"/>
      <c r="B265" s="11"/>
      <c r="C265" s="11"/>
      <c r="D265" s="11"/>
    </row>
    <row r="266" customFormat="false" ht="13.5" hidden="false" customHeight="false" outlineLevel="0" collapsed="false">
      <c r="A266" s="11"/>
      <c r="B266" s="11"/>
      <c r="C266" s="11"/>
      <c r="D266" s="11"/>
    </row>
    <row r="267" customFormat="false" ht="13.5" hidden="false" customHeight="false" outlineLevel="0" collapsed="false">
      <c r="A267" s="11"/>
      <c r="B267" s="11"/>
      <c r="C267" s="11"/>
      <c r="D267" s="11"/>
    </row>
    <row r="268" customFormat="false" ht="13.5" hidden="false" customHeight="false" outlineLevel="0" collapsed="false">
      <c r="A268" s="11"/>
      <c r="B268" s="11"/>
      <c r="C268" s="11"/>
      <c r="D268" s="11"/>
    </row>
    <row r="269" customFormat="false" ht="13.5" hidden="false" customHeight="false" outlineLevel="0" collapsed="false">
      <c r="A269" s="11"/>
      <c r="B269" s="11"/>
      <c r="C269" s="11"/>
      <c r="D269" s="11"/>
    </row>
    <row r="270" customFormat="false" ht="13.5" hidden="false" customHeight="false" outlineLevel="0" collapsed="false">
      <c r="A270" s="11"/>
      <c r="B270" s="11"/>
      <c r="C270" s="11"/>
      <c r="D270" s="11"/>
    </row>
    <row r="271" customFormat="false" ht="13.5" hidden="false" customHeight="false" outlineLevel="0" collapsed="false">
      <c r="A271" s="11"/>
      <c r="B271" s="11"/>
      <c r="C271" s="11"/>
      <c r="D271" s="11"/>
    </row>
    <row r="272" customFormat="false" ht="13.5" hidden="false" customHeight="false" outlineLevel="0" collapsed="false">
      <c r="A272" s="11"/>
      <c r="B272" s="11"/>
      <c r="C272" s="11"/>
      <c r="D272" s="11"/>
    </row>
    <row r="273" customFormat="false" ht="13.5" hidden="false" customHeight="false" outlineLevel="0" collapsed="false">
      <c r="A273" s="11"/>
      <c r="B273" s="11"/>
      <c r="C273" s="11"/>
      <c r="D273" s="11"/>
    </row>
    <row r="274" customFormat="false" ht="13.5" hidden="false" customHeight="false" outlineLevel="0" collapsed="false">
      <c r="A274" s="11"/>
      <c r="B274" s="11"/>
      <c r="C274" s="11"/>
      <c r="D274" s="11"/>
    </row>
    <row r="275" customFormat="false" ht="13.5" hidden="false" customHeight="false" outlineLevel="0" collapsed="false">
      <c r="A275" s="11"/>
      <c r="B275" s="11"/>
      <c r="C275" s="11"/>
      <c r="D275" s="11"/>
    </row>
    <row r="276" customFormat="false" ht="13.5" hidden="false" customHeight="false" outlineLevel="0" collapsed="false">
      <c r="A276" s="11"/>
      <c r="B276" s="11"/>
      <c r="C276" s="11"/>
      <c r="D276" s="11"/>
    </row>
    <row r="277" customFormat="false" ht="13.5" hidden="false" customHeight="false" outlineLevel="0" collapsed="false">
      <c r="A277" s="11"/>
      <c r="B277" s="11"/>
      <c r="C277" s="11"/>
      <c r="D277" s="11"/>
    </row>
    <row r="278" customFormat="false" ht="13.5" hidden="false" customHeight="false" outlineLevel="0" collapsed="false">
      <c r="A278" s="11"/>
      <c r="B278" s="11"/>
      <c r="C278" s="11"/>
      <c r="D278" s="11"/>
    </row>
    <row r="279" customFormat="false" ht="13.5" hidden="false" customHeight="false" outlineLevel="0" collapsed="false">
      <c r="A279" s="11"/>
      <c r="B279" s="11"/>
      <c r="C279" s="11"/>
      <c r="D279" s="11"/>
    </row>
    <row r="280" customFormat="false" ht="13.5" hidden="false" customHeight="false" outlineLevel="0" collapsed="false">
      <c r="A280" s="11"/>
      <c r="B280" s="11"/>
      <c r="C280" s="11"/>
      <c r="D280" s="11"/>
    </row>
    <row r="281" customFormat="false" ht="13.5" hidden="false" customHeight="false" outlineLevel="0" collapsed="false">
      <c r="A281" s="11"/>
      <c r="B281" s="11"/>
      <c r="C281" s="11"/>
      <c r="D281" s="11"/>
    </row>
    <row r="282" customFormat="false" ht="13.5" hidden="false" customHeight="false" outlineLevel="0" collapsed="false">
      <c r="A282" s="11"/>
      <c r="B282" s="11"/>
      <c r="C282" s="11"/>
      <c r="D282" s="11"/>
    </row>
    <row r="283" customFormat="false" ht="13.5" hidden="false" customHeight="false" outlineLevel="0" collapsed="false">
      <c r="A283" s="11"/>
      <c r="B283" s="11"/>
      <c r="C283" s="11"/>
      <c r="D283" s="11"/>
    </row>
    <row r="284" customFormat="false" ht="13.5" hidden="false" customHeight="false" outlineLevel="0" collapsed="false">
      <c r="A284" s="11"/>
      <c r="B284" s="11"/>
      <c r="C284" s="11"/>
      <c r="D284" s="11"/>
    </row>
    <row r="285" customFormat="false" ht="13.5" hidden="false" customHeight="false" outlineLevel="0" collapsed="false">
      <c r="A285" s="11"/>
      <c r="B285" s="11"/>
      <c r="C285" s="11"/>
      <c r="D285" s="11"/>
    </row>
    <row r="286" customFormat="false" ht="13.5" hidden="false" customHeight="false" outlineLevel="0" collapsed="false">
      <c r="A286" s="11"/>
      <c r="B286" s="11"/>
      <c r="C286" s="11"/>
      <c r="D286" s="11"/>
    </row>
    <row r="287" customFormat="false" ht="13.5" hidden="false" customHeight="false" outlineLevel="0" collapsed="false">
      <c r="A287" s="11"/>
      <c r="B287" s="11"/>
      <c r="C287" s="11"/>
      <c r="D287" s="11"/>
    </row>
    <row r="288" customFormat="false" ht="13.5" hidden="false" customHeight="false" outlineLevel="0" collapsed="false">
      <c r="A288" s="11"/>
      <c r="B288" s="11"/>
      <c r="C288" s="11"/>
      <c r="D288" s="11"/>
    </row>
    <row r="289" customFormat="false" ht="13.5" hidden="false" customHeight="false" outlineLevel="0" collapsed="false">
      <c r="A289" s="11"/>
      <c r="B289" s="11"/>
      <c r="C289" s="11"/>
      <c r="D289" s="11"/>
    </row>
    <row r="290" customFormat="false" ht="13.5" hidden="false" customHeight="false" outlineLevel="0" collapsed="false">
      <c r="A290" s="11"/>
      <c r="B290" s="11"/>
      <c r="C290" s="11"/>
      <c r="D290" s="11"/>
    </row>
    <row r="291" customFormat="false" ht="13.5" hidden="false" customHeight="false" outlineLevel="0" collapsed="false">
      <c r="A291" s="11"/>
      <c r="B291" s="11"/>
      <c r="C291" s="11"/>
      <c r="D291" s="11"/>
    </row>
    <row r="292" customFormat="false" ht="13.5" hidden="false" customHeight="false" outlineLevel="0" collapsed="false">
      <c r="A292" s="11"/>
      <c r="B292" s="11"/>
      <c r="C292" s="11"/>
      <c r="D292" s="11"/>
    </row>
    <row r="293" customFormat="false" ht="13.5" hidden="false" customHeight="false" outlineLevel="0" collapsed="false">
      <c r="A293" s="11"/>
      <c r="B293" s="11"/>
      <c r="C293" s="11"/>
      <c r="D293" s="11"/>
    </row>
    <row r="294" customFormat="false" ht="13.5" hidden="false" customHeight="false" outlineLevel="0" collapsed="false">
      <c r="A294" s="11"/>
      <c r="B294" s="11"/>
      <c r="C294" s="11"/>
      <c r="D294" s="11"/>
    </row>
    <row r="295" customFormat="false" ht="13.5" hidden="false" customHeight="false" outlineLevel="0" collapsed="false">
      <c r="A295" s="11"/>
      <c r="B295" s="11"/>
      <c r="C295" s="11"/>
      <c r="D295" s="11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11"/>
      <c r="B297" s="11"/>
      <c r="C297" s="11"/>
      <c r="D297" s="11"/>
    </row>
    <row r="298" customFormat="false" ht="13.5" hidden="false" customHeight="false" outlineLevel="0" collapsed="false">
      <c r="A298" s="11"/>
      <c r="B298" s="11"/>
      <c r="C298" s="11"/>
      <c r="D298" s="11"/>
    </row>
    <row r="299" customFormat="false" ht="13.5" hidden="false" customHeight="false" outlineLevel="0" collapsed="false">
      <c r="A299" s="11"/>
      <c r="B299" s="11"/>
      <c r="C299" s="11"/>
      <c r="D299" s="11"/>
    </row>
    <row r="300" customFormat="false" ht="13.5" hidden="false" customHeight="false" outlineLevel="0" collapsed="false">
      <c r="A300" s="11"/>
      <c r="B300" s="11"/>
      <c r="C300" s="11"/>
      <c r="D300" s="11"/>
    </row>
    <row r="301" customFormat="false" ht="13.5" hidden="false" customHeight="false" outlineLevel="0" collapsed="false">
      <c r="A301" s="11"/>
      <c r="B301" s="11"/>
      <c r="C301" s="11"/>
      <c r="D301" s="11"/>
    </row>
    <row r="302" customFormat="false" ht="13.5" hidden="false" customHeight="false" outlineLevel="0" collapsed="false">
      <c r="A302" s="0"/>
      <c r="B302" s="0"/>
      <c r="C302" s="0"/>
      <c r="D3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2:40:54Z</dcterms:created>
  <dc:creator>gkkgy</dc:creator>
  <dc:description/>
  <dc:language>en-US</dc:language>
  <cp:lastModifiedBy>cwcmaster</cp:lastModifiedBy>
  <dcterms:modified xsi:type="dcterms:W3CDTF">2018-09-30T09:45:22Z</dcterms:modified>
  <cp:revision>0</cp:revision>
  <dc:subject/>
  <dc:title/>
</cp:coreProperties>
</file>